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PIพื้นฐานของประเทศ" sheetId="1" state="visible" r:id="rId2"/>
    <sheet name="หมวดอาหารสดและพลังงาน" sheetId="2" state="visible" r:id="rId3"/>
    <sheet name="หมวดอาหารสด" sheetId="3" state="visible" r:id="rId4"/>
    <sheet name="หมวดพลังงาน" sheetId="4" state="visible" r:id="rId5"/>
    <sheet name="CPIชุดทั่วไปของประเท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4">
  <si>
    <t xml:space="preserve">ดัชนีราคาผู้บริโภคพื้นฐานของประเทศ</t>
  </si>
  <si>
    <r>
      <rPr>
        <b val="true"/>
        <sz val="16"/>
        <color rgb="FF000080"/>
        <rFont val="Noto Sans Devanagari"/>
        <family val="2"/>
      </rPr>
      <t xml:space="preserve">ปี </t>
    </r>
    <r>
      <rPr>
        <b val="true"/>
        <sz val="16"/>
        <color rgb="FF000080"/>
        <rFont val="Cordia New"/>
        <family val="2"/>
        <charset val="222"/>
      </rPr>
      <t xml:space="preserve">2537 / 1994 = 100</t>
    </r>
  </si>
  <si>
    <t xml:space="preserve">ปี</t>
  </si>
  <si>
    <r>
      <rPr>
        <b val="true"/>
        <sz val="14"/>
        <color rgb="FF000080"/>
        <rFont val="Noto Sans Devanagari"/>
        <family val="2"/>
      </rPr>
      <t xml:space="preserve">ม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ก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พ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มี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เม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ย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พ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มิ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ย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ก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ส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ก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ย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ต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พ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ย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r>
      <rPr>
        <b val="true"/>
        <sz val="14"/>
        <color rgb="FF000080"/>
        <rFont val="Noto Sans Devanagari"/>
        <family val="2"/>
      </rPr>
      <t xml:space="preserve">ธ</t>
    </r>
    <r>
      <rPr>
        <b val="true"/>
        <sz val="14"/>
        <color rgb="FF000080"/>
        <rFont val="Cordia New"/>
        <family val="2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ค</t>
    </r>
    <r>
      <rPr>
        <b val="true"/>
        <sz val="14"/>
        <color rgb="FF000080"/>
        <rFont val="Cordia New"/>
        <family val="2"/>
        <charset val="222"/>
      </rPr>
      <t xml:space="preserve">.</t>
    </r>
  </si>
  <si>
    <t xml:space="preserve">เฉลี่ย</t>
  </si>
  <si>
    <t xml:space="preserve">2528</t>
  </si>
  <si>
    <t xml:space="preserve">1985</t>
  </si>
  <si>
    <t xml:space="preserve">2529</t>
  </si>
  <si>
    <t xml:space="preserve">1986</t>
  </si>
  <si>
    <t xml:space="preserve">2530</t>
  </si>
  <si>
    <t xml:space="preserve">1987</t>
  </si>
  <si>
    <t xml:space="preserve">2531</t>
  </si>
  <si>
    <t xml:space="preserve">1988</t>
  </si>
  <si>
    <t xml:space="preserve">2532</t>
  </si>
  <si>
    <t xml:space="preserve">1989</t>
  </si>
  <si>
    <t xml:space="preserve">2533</t>
  </si>
  <si>
    <t xml:space="preserve">1990</t>
  </si>
  <si>
    <t xml:space="preserve">2534</t>
  </si>
  <si>
    <t xml:space="preserve">1991</t>
  </si>
  <si>
    <t xml:space="preserve">2535</t>
  </si>
  <si>
    <t xml:space="preserve">1992</t>
  </si>
  <si>
    <t xml:space="preserve">2536</t>
  </si>
  <si>
    <t xml:space="preserve">1993</t>
  </si>
  <si>
    <t xml:space="preserve">2537</t>
  </si>
  <si>
    <t xml:space="preserve">1994</t>
  </si>
  <si>
    <t xml:space="preserve">2538</t>
  </si>
  <si>
    <t xml:space="preserve">1995</t>
  </si>
  <si>
    <t xml:space="preserve">2539</t>
  </si>
  <si>
    <t xml:space="preserve">1996</t>
  </si>
  <si>
    <t xml:space="preserve">2540</t>
  </si>
  <si>
    <t xml:space="preserve">1997</t>
  </si>
  <si>
    <t xml:space="preserve">2541</t>
  </si>
  <si>
    <t xml:space="preserve">1998</t>
  </si>
  <si>
    <t xml:space="preserve">2542</t>
  </si>
  <si>
    <t xml:space="preserve">1999</t>
  </si>
  <si>
    <t xml:space="preserve">2543</t>
  </si>
  <si>
    <t xml:space="preserve">2000</t>
  </si>
  <si>
    <t xml:space="preserve">อัตราการเปลี่ยนแปลง เทียบเดือนเดียวกันของปีก่อน</t>
  </si>
  <si>
    <t xml:space="preserve">หมายเหตุ  อัตราการเปลี่ยนแปลงอาจเปลี่ยนไปบ้างเล็กน้อย เนืองจากการปรับฐาน</t>
  </si>
  <si>
    <t xml:space="preserve">ดัชนีหมวดอาหารสดและพลังงาน</t>
  </si>
  <si>
    <t xml:space="preserve">ดัชนีหมวดอาหารสด</t>
  </si>
  <si>
    <t xml:space="preserve">ดัชนีหมวดพลังงาน</t>
  </si>
  <si>
    <t xml:space="preserve">ดัชนีราคาผู้บริโภคชุดทั่วไปขอ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Cordia New"/>
      <family val="2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Cordia New"/>
      <family val="2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Cordia New"/>
      <family val="2"/>
      <charset val="222"/>
    </font>
    <font>
      <b val="true"/>
      <sz val="15"/>
      <color rgb="FF000080"/>
      <name val="Noto Sans Devanagari"/>
      <family val="2"/>
    </font>
    <font>
      <sz val="12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1.75" hidden="false" customHeight="false" outlineLevel="0" collapsed="false">
      <c r="A4" s="6" t="s">
        <v>16</v>
      </c>
      <c r="B4" s="6" t="s">
        <v>17</v>
      </c>
      <c r="C4" s="7" t="n">
        <v>65.9</v>
      </c>
      <c r="D4" s="7" t="n">
        <v>66.5</v>
      </c>
      <c r="E4" s="7" t="n">
        <v>67.1</v>
      </c>
      <c r="F4" s="7" t="n">
        <v>67.5</v>
      </c>
      <c r="G4" s="7" t="n">
        <v>68</v>
      </c>
      <c r="H4" s="7" t="n">
        <v>68.1</v>
      </c>
      <c r="I4" s="7" t="n">
        <v>68.3</v>
      </c>
      <c r="J4" s="7" t="n">
        <v>68.4</v>
      </c>
      <c r="K4" s="7" t="n">
        <v>68.5</v>
      </c>
      <c r="L4" s="7" t="n">
        <v>68.6</v>
      </c>
      <c r="M4" s="7" t="n">
        <v>68.7</v>
      </c>
      <c r="N4" s="7" t="n">
        <v>68.8</v>
      </c>
      <c r="O4" s="7" t="n">
        <f aca="false">ROUND(AVERAGE(C4:N4),1)</f>
        <v>67.9</v>
      </c>
    </row>
    <row r="5" customFormat="false" ht="21.75" hidden="false" customHeight="false" outlineLevel="0" collapsed="false">
      <c r="A5" s="8" t="s">
        <v>18</v>
      </c>
      <c r="B5" s="8" t="s">
        <v>19</v>
      </c>
      <c r="C5" s="9" t="n">
        <v>69</v>
      </c>
      <c r="D5" s="9" t="n">
        <v>69</v>
      </c>
      <c r="E5" s="9" t="n">
        <v>69.4</v>
      </c>
      <c r="F5" s="9" t="n">
        <v>69.5</v>
      </c>
      <c r="G5" s="9" t="n">
        <v>69.7</v>
      </c>
      <c r="H5" s="9" t="n">
        <v>69.8</v>
      </c>
      <c r="I5" s="9" t="n">
        <v>70</v>
      </c>
      <c r="J5" s="9" t="n">
        <v>70.1</v>
      </c>
      <c r="K5" s="9" t="n">
        <v>70.4</v>
      </c>
      <c r="L5" s="9" t="n">
        <v>70.4</v>
      </c>
      <c r="M5" s="9" t="n">
        <v>70.6</v>
      </c>
      <c r="N5" s="9" t="n">
        <v>70.8</v>
      </c>
      <c r="O5" s="9" t="n">
        <f aca="false">ROUND(AVERAGE(C5:N5),1)</f>
        <v>69.9</v>
      </c>
    </row>
    <row r="6" customFormat="false" ht="21.75" hidden="false" customHeight="false" outlineLevel="0" collapsed="false">
      <c r="A6" s="8" t="s">
        <v>20</v>
      </c>
      <c r="B6" s="8" t="s">
        <v>21</v>
      </c>
      <c r="C6" s="9" t="n">
        <v>71</v>
      </c>
      <c r="D6" s="9" t="n">
        <v>71.2</v>
      </c>
      <c r="E6" s="9" t="n">
        <v>71.2</v>
      </c>
      <c r="F6" s="9" t="n">
        <v>71.3</v>
      </c>
      <c r="G6" s="9" t="n">
        <v>71.5</v>
      </c>
      <c r="H6" s="9" t="n">
        <v>71.6</v>
      </c>
      <c r="I6" s="9" t="n">
        <v>71.7</v>
      </c>
      <c r="J6" s="9" t="n">
        <v>71.9</v>
      </c>
      <c r="K6" s="9" t="n">
        <v>72</v>
      </c>
      <c r="L6" s="9" t="n">
        <v>72.1</v>
      </c>
      <c r="M6" s="9" t="n">
        <v>72.9</v>
      </c>
      <c r="N6" s="9" t="n">
        <v>73</v>
      </c>
      <c r="O6" s="9" t="n">
        <f aca="false">ROUND(AVERAGE(C6:N6),1)</f>
        <v>71.8</v>
      </c>
    </row>
    <row r="7" customFormat="false" ht="21.75" hidden="false" customHeight="false" outlineLevel="0" collapsed="false">
      <c r="A7" s="8" t="s">
        <v>22</v>
      </c>
      <c r="B7" s="8" t="s">
        <v>23</v>
      </c>
      <c r="C7" s="9" t="n">
        <v>73.1</v>
      </c>
      <c r="D7" s="9" t="n">
        <v>73.3</v>
      </c>
      <c r="E7" s="9" t="n">
        <v>73.4</v>
      </c>
      <c r="F7" s="9" t="n">
        <v>73.5</v>
      </c>
      <c r="G7" s="9" t="n">
        <v>73.6</v>
      </c>
      <c r="H7" s="9" t="n">
        <v>73.8</v>
      </c>
      <c r="I7" s="9" t="n">
        <v>74</v>
      </c>
      <c r="J7" s="9" t="n">
        <v>74.1</v>
      </c>
      <c r="K7" s="9" t="n">
        <v>74.5</v>
      </c>
      <c r="L7" s="9" t="n">
        <v>74.8</v>
      </c>
      <c r="M7" s="9" t="n">
        <v>75</v>
      </c>
      <c r="N7" s="9" t="n">
        <v>75.1</v>
      </c>
      <c r="O7" s="9" t="n">
        <f aca="false">ROUND(AVERAGE(C7:N7),1)</f>
        <v>74</v>
      </c>
    </row>
    <row r="8" customFormat="false" ht="21.75" hidden="false" customHeight="false" outlineLevel="0" collapsed="false">
      <c r="A8" s="8" t="s">
        <v>24</v>
      </c>
      <c r="B8" s="8" t="s">
        <v>25</v>
      </c>
      <c r="C8" s="9" t="n">
        <v>75.6</v>
      </c>
      <c r="D8" s="9" t="n">
        <v>76.4</v>
      </c>
      <c r="E8" s="9" t="n">
        <v>76.8</v>
      </c>
      <c r="F8" s="9" t="n">
        <v>77</v>
      </c>
      <c r="G8" s="9" t="n">
        <v>77.3</v>
      </c>
      <c r="H8" s="9" t="n">
        <v>77.6</v>
      </c>
      <c r="I8" s="9" t="n">
        <v>78.4</v>
      </c>
      <c r="J8" s="9" t="n">
        <v>78.9</v>
      </c>
      <c r="K8" s="9" t="n">
        <v>79.4</v>
      </c>
      <c r="L8" s="9" t="n">
        <v>79.6</v>
      </c>
      <c r="M8" s="9" t="n">
        <v>79.8</v>
      </c>
      <c r="N8" s="9" t="n">
        <v>79.9</v>
      </c>
      <c r="O8" s="9" t="n">
        <f aca="false">ROUND(AVERAGE(C8:N8),1)</f>
        <v>78.1</v>
      </c>
    </row>
    <row r="9" customFormat="false" ht="21.75" hidden="false" customHeight="false" outlineLevel="0" collapsed="false">
      <c r="A9" s="8" t="s">
        <v>26</v>
      </c>
      <c r="B9" s="8" t="s">
        <v>27</v>
      </c>
      <c r="C9" s="9" t="n">
        <v>80.5</v>
      </c>
      <c r="D9" s="9" t="n">
        <v>81.3</v>
      </c>
      <c r="E9" s="9" t="n">
        <v>81.6</v>
      </c>
      <c r="F9" s="9" t="n">
        <v>82.1</v>
      </c>
      <c r="G9" s="9" t="n">
        <v>82.6</v>
      </c>
      <c r="H9" s="9" t="n">
        <v>82.8</v>
      </c>
      <c r="I9" s="9" t="n">
        <v>82.9</v>
      </c>
      <c r="J9" s="9" t="n">
        <v>83.1</v>
      </c>
      <c r="K9" s="9" t="n">
        <v>83.3</v>
      </c>
      <c r="L9" s="9" t="n">
        <v>84.5</v>
      </c>
      <c r="M9" s="9" t="n">
        <v>84.7</v>
      </c>
      <c r="N9" s="9" t="n">
        <v>84.8</v>
      </c>
      <c r="O9" s="9" t="n">
        <f aca="false">ROUND(AVERAGE(C9:N9),1)</f>
        <v>82.9</v>
      </c>
    </row>
    <row r="10" customFormat="false" ht="21.75" hidden="false" customHeight="false" outlineLevel="0" collapsed="false">
      <c r="A10" s="8" t="s">
        <v>28</v>
      </c>
      <c r="B10" s="8" t="s">
        <v>29</v>
      </c>
      <c r="C10" s="9" t="n">
        <v>85.1</v>
      </c>
      <c r="D10" s="9" t="n">
        <v>85.5</v>
      </c>
      <c r="E10" s="9" t="n">
        <v>85.7</v>
      </c>
      <c r="F10" s="9" t="n">
        <v>86.5</v>
      </c>
      <c r="G10" s="9" t="n">
        <v>86.8</v>
      </c>
      <c r="H10" s="9" t="n">
        <v>87.2</v>
      </c>
      <c r="I10" s="9" t="n">
        <v>87.1</v>
      </c>
      <c r="J10" s="9" t="n">
        <v>87.3</v>
      </c>
      <c r="K10" s="9" t="n">
        <v>87.7</v>
      </c>
      <c r="L10" s="9" t="n">
        <v>88.4</v>
      </c>
      <c r="M10" s="9" t="n">
        <v>88.5</v>
      </c>
      <c r="N10" s="9" t="n">
        <v>88.6</v>
      </c>
      <c r="O10" s="9" t="n">
        <f aca="false">ROUND(AVERAGE(C10:N10),1)</f>
        <v>87</v>
      </c>
    </row>
    <row r="11" customFormat="false" ht="21.75" hidden="false" customHeight="false" outlineLevel="0" collapsed="false">
      <c r="A11" s="8" t="s">
        <v>30</v>
      </c>
      <c r="B11" s="8" t="s">
        <v>31</v>
      </c>
      <c r="C11" s="9" t="n">
        <v>88.8</v>
      </c>
      <c r="D11" s="9" t="n">
        <v>88.8</v>
      </c>
      <c r="E11" s="9" t="n">
        <v>89</v>
      </c>
      <c r="F11" s="9" t="n">
        <v>89.3</v>
      </c>
      <c r="G11" s="9" t="n">
        <v>90.4</v>
      </c>
      <c r="H11" s="9" t="n">
        <v>90.9</v>
      </c>
      <c r="I11" s="9" t="n">
        <v>90.9</v>
      </c>
      <c r="J11" s="9" t="n">
        <v>91.1</v>
      </c>
      <c r="K11" s="9" t="n">
        <v>91.9</v>
      </c>
      <c r="L11" s="9" t="n">
        <v>92.1</v>
      </c>
      <c r="M11" s="9" t="n">
        <v>92.1</v>
      </c>
      <c r="N11" s="9" t="n">
        <v>92.2</v>
      </c>
      <c r="O11" s="9" t="n">
        <f aca="false">ROUND(AVERAGE(C11:N11),1)</f>
        <v>90.6</v>
      </c>
    </row>
    <row r="12" customFormat="false" ht="21.75" hidden="false" customHeight="false" outlineLevel="0" collapsed="false">
      <c r="A12" s="8" t="s">
        <v>32</v>
      </c>
      <c r="B12" s="8" t="s">
        <v>33</v>
      </c>
      <c r="C12" s="9" t="n">
        <v>92.8</v>
      </c>
      <c r="D12" s="9" t="n">
        <v>93.5</v>
      </c>
      <c r="E12" s="9" t="n">
        <v>93.6</v>
      </c>
      <c r="F12" s="9" t="n">
        <v>94.2</v>
      </c>
      <c r="G12" s="9" t="n">
        <v>94.4</v>
      </c>
      <c r="H12" s="9" t="n">
        <v>94.8</v>
      </c>
      <c r="I12" s="9" t="n">
        <v>95</v>
      </c>
      <c r="J12" s="9" t="n">
        <v>95.2</v>
      </c>
      <c r="K12" s="9" t="n">
        <v>96.1</v>
      </c>
      <c r="L12" s="9" t="n">
        <v>96.3</v>
      </c>
      <c r="M12" s="9" t="n">
        <v>96.4</v>
      </c>
      <c r="N12" s="9" t="n">
        <v>97.3</v>
      </c>
      <c r="O12" s="9" t="n">
        <f aca="false">ROUND(AVERAGE(C12:N12),1)</f>
        <v>95</v>
      </c>
    </row>
    <row r="13" customFormat="false" ht="21.75" hidden="false" customHeight="false" outlineLevel="0" collapsed="false">
      <c r="A13" s="8" t="s">
        <v>34</v>
      </c>
      <c r="B13" s="8" t="s">
        <v>35</v>
      </c>
      <c r="C13" s="9" t="n">
        <v>97.8</v>
      </c>
      <c r="D13" s="9" t="n">
        <v>97.9</v>
      </c>
      <c r="E13" s="9" t="n">
        <v>98.1</v>
      </c>
      <c r="F13" s="9" t="n">
        <v>98.1</v>
      </c>
      <c r="G13" s="9" t="n">
        <v>99.2</v>
      </c>
      <c r="H13" s="9" t="n">
        <v>100.2</v>
      </c>
      <c r="I13" s="9" t="n">
        <v>100.6</v>
      </c>
      <c r="J13" s="9" t="n">
        <v>100.9</v>
      </c>
      <c r="K13" s="9" t="n">
        <v>101.4</v>
      </c>
      <c r="L13" s="9" t="n">
        <v>101.8</v>
      </c>
      <c r="M13" s="9" t="n">
        <v>101.9</v>
      </c>
      <c r="N13" s="9" t="n">
        <v>102.1</v>
      </c>
      <c r="O13" s="9" t="n">
        <f aca="false">ROUND(AVERAGE(C13:N13),1)</f>
        <v>100</v>
      </c>
    </row>
    <row r="14" customFormat="false" ht="21.75" hidden="false" customHeight="false" outlineLevel="0" collapsed="false">
      <c r="A14" s="8" t="s">
        <v>36</v>
      </c>
      <c r="B14" s="8" t="s">
        <v>37</v>
      </c>
      <c r="C14" s="9" t="n">
        <v>102.4</v>
      </c>
      <c r="D14" s="9" t="n">
        <v>102.5</v>
      </c>
      <c r="E14" s="9" t="n">
        <v>102.8</v>
      </c>
      <c r="F14" s="9" t="n">
        <v>103.3</v>
      </c>
      <c r="G14" s="9" t="n">
        <v>104.5</v>
      </c>
      <c r="H14" s="9" t="n">
        <v>105.3</v>
      </c>
      <c r="I14" s="9" t="n">
        <v>105.6</v>
      </c>
      <c r="J14" s="9" t="n">
        <v>106.3</v>
      </c>
      <c r="K14" s="9" t="n">
        <v>106.9</v>
      </c>
      <c r="L14" s="9" t="n">
        <v>107.4</v>
      </c>
      <c r="M14" s="9" t="n">
        <v>107.8</v>
      </c>
      <c r="N14" s="9" t="n">
        <v>108.3</v>
      </c>
      <c r="O14" s="9" t="n">
        <f aca="false">ROUND(AVERAGE(C14:N14),1)</f>
        <v>105.3</v>
      </c>
    </row>
    <row r="15" customFormat="false" ht="21.75" hidden="false" customHeight="false" outlineLevel="0" collapsed="false">
      <c r="A15" s="8" t="s">
        <v>38</v>
      </c>
      <c r="B15" s="8" t="s">
        <v>39</v>
      </c>
      <c r="C15" s="9" t="n">
        <v>109.2</v>
      </c>
      <c r="D15" s="9" t="n">
        <v>109.3</v>
      </c>
      <c r="E15" s="9" t="n">
        <v>109.5</v>
      </c>
      <c r="F15" s="9" t="n">
        <v>109.9</v>
      </c>
      <c r="G15" s="9" t="n">
        <v>110.1</v>
      </c>
      <c r="H15" s="9" t="n">
        <v>110.5</v>
      </c>
      <c r="I15" s="9" t="n">
        <v>110.8</v>
      </c>
      <c r="J15" s="9" t="n">
        <v>111.2</v>
      </c>
      <c r="K15" s="9" t="n">
        <v>111.3</v>
      </c>
      <c r="L15" s="9" t="n">
        <v>111.7</v>
      </c>
      <c r="M15" s="9" t="n">
        <v>112.4</v>
      </c>
      <c r="N15" s="9" t="n">
        <v>112.5</v>
      </c>
      <c r="O15" s="9" t="n">
        <f aca="false">ROUND(AVERAGE(C15:N15),1)</f>
        <v>110.7</v>
      </c>
    </row>
    <row r="16" customFormat="false" ht="21.75" hidden="false" customHeight="false" outlineLevel="0" collapsed="false">
      <c r="A16" s="8" t="s">
        <v>40</v>
      </c>
      <c r="B16" s="8" t="s">
        <v>41</v>
      </c>
      <c r="C16" s="9" t="n">
        <v>113.2</v>
      </c>
      <c r="D16" s="9" t="n">
        <v>113.4</v>
      </c>
      <c r="E16" s="9" t="n">
        <v>113.6</v>
      </c>
      <c r="F16" s="9" t="n">
        <v>113.8</v>
      </c>
      <c r="G16" s="9" t="n">
        <v>114.4</v>
      </c>
      <c r="H16" s="9" t="n">
        <v>114.9</v>
      </c>
      <c r="I16" s="9" t="n">
        <v>115.2</v>
      </c>
      <c r="J16" s="9" t="n">
        <v>116.4</v>
      </c>
      <c r="K16" s="9" t="n">
        <v>117.2</v>
      </c>
      <c r="L16" s="9" t="n">
        <v>118.5</v>
      </c>
      <c r="M16" s="9" t="n">
        <v>119.8</v>
      </c>
      <c r="N16" s="9" t="n">
        <v>120</v>
      </c>
      <c r="O16" s="9" t="n">
        <f aca="false">ROUND(AVERAGE(C16:N16),1)</f>
        <v>115.9</v>
      </c>
    </row>
    <row r="17" customFormat="false" ht="21.75" hidden="false" customHeight="false" outlineLevel="0" collapsed="false">
      <c r="A17" s="8" t="s">
        <v>42</v>
      </c>
      <c r="B17" s="8" t="s">
        <v>43</v>
      </c>
      <c r="C17" s="9" t="n">
        <v>121.1</v>
      </c>
      <c r="D17" s="9" t="n">
        <v>121.5</v>
      </c>
      <c r="E17" s="9" t="n">
        <v>122.7</v>
      </c>
      <c r="F17" s="9" t="n">
        <v>123.3</v>
      </c>
      <c r="G17" s="9" t="n">
        <v>123.7</v>
      </c>
      <c r="H17" s="9" t="n">
        <v>124.4</v>
      </c>
      <c r="I17" s="9" t="n">
        <v>124.8</v>
      </c>
      <c r="J17" s="9" t="n">
        <v>125.3</v>
      </c>
      <c r="K17" s="9" t="n">
        <v>125.5</v>
      </c>
      <c r="L17" s="9" t="n">
        <v>125.8</v>
      </c>
      <c r="M17" s="9" t="n">
        <v>125.9</v>
      </c>
      <c r="N17" s="9" t="n">
        <v>125.9</v>
      </c>
      <c r="O17" s="9" t="n">
        <f aca="false">ROUND(AVERAGE(C17:N17),1)</f>
        <v>124.2</v>
      </c>
    </row>
    <row r="18" customFormat="false" ht="21.75" hidden="false" customHeight="false" outlineLevel="0" collapsed="false">
      <c r="A18" s="8" t="s">
        <v>44</v>
      </c>
      <c r="B18" s="8" t="s">
        <v>45</v>
      </c>
      <c r="C18" s="9" t="n">
        <v>126.6</v>
      </c>
      <c r="D18" s="9" t="n">
        <v>126.6</v>
      </c>
      <c r="E18" s="9" t="n">
        <v>126.7</v>
      </c>
      <c r="F18" s="9" t="n">
        <v>125.9</v>
      </c>
      <c r="G18" s="9" t="n">
        <v>125.8</v>
      </c>
      <c r="H18" s="9" t="n">
        <v>125.8</v>
      </c>
      <c r="I18" s="9" t="n">
        <v>126.1</v>
      </c>
      <c r="J18" s="9" t="n">
        <v>126.3</v>
      </c>
      <c r="K18" s="9" t="n">
        <v>126.4</v>
      </c>
      <c r="L18" s="9" t="n">
        <v>126.6</v>
      </c>
      <c r="M18" s="9" t="n">
        <v>126.8</v>
      </c>
      <c r="N18" s="9" t="n">
        <v>126.8</v>
      </c>
      <c r="O18" s="9" t="n">
        <f aca="false">ROUND(AVERAGE(C18:N18),1)</f>
        <v>126.4</v>
      </c>
    </row>
    <row r="19" customFormat="false" ht="21.75" hidden="false" customHeight="false" outlineLevel="0" collapsed="false">
      <c r="A19" s="10" t="s">
        <v>46</v>
      </c>
      <c r="B19" s="10" t="s">
        <v>47</v>
      </c>
      <c r="C19" s="11" t="n">
        <v>126.9</v>
      </c>
      <c r="D19" s="11" t="n">
        <v>127</v>
      </c>
      <c r="E19" s="11" t="n">
        <v>126.9</v>
      </c>
      <c r="F19" s="11" t="n">
        <v>126.9</v>
      </c>
      <c r="G19" s="11" t="n">
        <v>127.1</v>
      </c>
      <c r="H19" s="11"/>
      <c r="I19" s="11"/>
      <c r="J19" s="11"/>
      <c r="K19" s="11"/>
      <c r="L19" s="11"/>
      <c r="M19" s="11"/>
      <c r="N19" s="11"/>
      <c r="O19" s="11" t="n">
        <f aca="false">ROUND(AVERAGE(C19:N19),1)</f>
        <v>127</v>
      </c>
    </row>
    <row r="20" customFormat="false" ht="22.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false" outlineLevel="0" collapsed="false">
      <c r="A21" s="4" t="s">
        <v>2</v>
      </c>
      <c r="B21" s="4"/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</row>
    <row r="22" customFormat="false" ht="21.75" hidden="false" customHeight="false" outlineLevel="0" collapsed="false">
      <c r="A22" s="6" t="s">
        <v>18</v>
      </c>
      <c r="B22" s="6" t="s">
        <v>19</v>
      </c>
      <c r="C22" s="7" t="n">
        <v>4.7</v>
      </c>
      <c r="D22" s="7" t="n">
        <v>3.8</v>
      </c>
      <c r="E22" s="7" t="n">
        <v>3.4</v>
      </c>
      <c r="F22" s="7" t="n">
        <v>3</v>
      </c>
      <c r="G22" s="7" t="n">
        <v>2.5</v>
      </c>
      <c r="H22" s="7" t="n">
        <v>2.5</v>
      </c>
      <c r="I22" s="7" t="n">
        <v>2.5</v>
      </c>
      <c r="J22" s="7" t="n">
        <v>2.5</v>
      </c>
      <c r="K22" s="7" t="n">
        <v>2.8</v>
      </c>
      <c r="L22" s="7" t="n">
        <v>2.6</v>
      </c>
      <c r="M22" s="7" t="n">
        <v>2.8</v>
      </c>
      <c r="N22" s="7" t="n">
        <v>2.9</v>
      </c>
      <c r="O22" s="7" t="n">
        <v>2.9</v>
      </c>
    </row>
    <row r="23" customFormat="false" ht="21.75" hidden="false" customHeight="false" outlineLevel="0" collapsed="false">
      <c r="A23" s="8" t="s">
        <v>20</v>
      </c>
      <c r="B23" s="8" t="s">
        <v>21</v>
      </c>
      <c r="C23" s="9" t="n">
        <v>2.9</v>
      </c>
      <c r="D23" s="9" t="n">
        <v>3.2</v>
      </c>
      <c r="E23" s="9" t="n">
        <v>2.6</v>
      </c>
      <c r="F23" s="9" t="n">
        <v>2.6</v>
      </c>
      <c r="G23" s="9" t="n">
        <v>2.6</v>
      </c>
      <c r="H23" s="9" t="n">
        <v>2.6</v>
      </c>
      <c r="I23" s="9" t="n">
        <v>2.4</v>
      </c>
      <c r="J23" s="9" t="n">
        <v>2.6</v>
      </c>
      <c r="K23" s="9" t="n">
        <v>2.3</v>
      </c>
      <c r="L23" s="9" t="n">
        <v>2.4</v>
      </c>
      <c r="M23" s="9" t="n">
        <v>3.3</v>
      </c>
      <c r="N23" s="9" t="n">
        <v>3.1</v>
      </c>
      <c r="O23" s="9" t="n">
        <v>2.7</v>
      </c>
    </row>
    <row r="24" customFormat="false" ht="21.75" hidden="false" customHeight="false" outlineLevel="0" collapsed="false">
      <c r="A24" s="8" t="s">
        <v>22</v>
      </c>
      <c r="B24" s="8" t="s">
        <v>23</v>
      </c>
      <c r="C24" s="9" t="n">
        <v>3</v>
      </c>
      <c r="D24" s="9" t="n">
        <v>2.9</v>
      </c>
      <c r="E24" s="9" t="n">
        <v>3.1</v>
      </c>
      <c r="F24" s="9" t="n">
        <v>3.1</v>
      </c>
      <c r="G24" s="9" t="n">
        <v>2.9</v>
      </c>
      <c r="H24" s="9" t="n">
        <v>3.1</v>
      </c>
      <c r="I24" s="9" t="n">
        <v>3.2</v>
      </c>
      <c r="J24" s="9" t="n">
        <v>3.1</v>
      </c>
      <c r="K24" s="9" t="n">
        <v>3.5</v>
      </c>
      <c r="L24" s="9" t="n">
        <v>3.7</v>
      </c>
      <c r="M24" s="9" t="n">
        <v>2.9</v>
      </c>
      <c r="N24" s="9" t="n">
        <v>2.9</v>
      </c>
      <c r="O24" s="9" t="n">
        <v>3.1</v>
      </c>
    </row>
    <row r="25" customFormat="false" ht="21.75" hidden="false" customHeight="false" outlineLevel="0" collapsed="false">
      <c r="A25" s="8" t="s">
        <v>24</v>
      </c>
      <c r="B25" s="8" t="s">
        <v>25</v>
      </c>
      <c r="C25" s="9" t="n">
        <v>3.4</v>
      </c>
      <c r="D25" s="9" t="n">
        <v>4.2</v>
      </c>
      <c r="E25" s="9" t="n">
        <v>4.6</v>
      </c>
      <c r="F25" s="9" t="n">
        <v>4.8</v>
      </c>
      <c r="G25" s="9" t="n">
        <v>5</v>
      </c>
      <c r="H25" s="9" t="n">
        <v>5.1</v>
      </c>
      <c r="I25" s="9" t="n">
        <v>5.9</v>
      </c>
      <c r="J25" s="9" t="n">
        <v>6.5</v>
      </c>
      <c r="K25" s="9" t="n">
        <v>6.6</v>
      </c>
      <c r="L25" s="9" t="n">
        <v>6.4</v>
      </c>
      <c r="M25" s="9" t="n">
        <v>6.4</v>
      </c>
      <c r="N25" s="9" t="n">
        <v>6.4</v>
      </c>
      <c r="O25" s="9" t="n">
        <v>5.5</v>
      </c>
    </row>
    <row r="26" customFormat="false" ht="21.75" hidden="false" customHeight="false" outlineLevel="0" collapsed="false">
      <c r="A26" s="8" t="s">
        <v>26</v>
      </c>
      <c r="B26" s="8" t="s">
        <v>27</v>
      </c>
      <c r="C26" s="9" t="n">
        <v>6.5</v>
      </c>
      <c r="D26" s="9" t="n">
        <v>6.4</v>
      </c>
      <c r="E26" s="9" t="n">
        <v>6.3</v>
      </c>
      <c r="F26" s="9" t="n">
        <v>6.6</v>
      </c>
      <c r="G26" s="9" t="n">
        <v>6.9</v>
      </c>
      <c r="H26" s="9" t="n">
        <v>6.7</v>
      </c>
      <c r="I26" s="9" t="n">
        <v>5.7</v>
      </c>
      <c r="J26" s="9" t="n">
        <v>5.3</v>
      </c>
      <c r="K26" s="9" t="n">
        <v>4.9</v>
      </c>
      <c r="L26" s="9" t="n">
        <v>6.2</v>
      </c>
      <c r="M26" s="9" t="n">
        <v>6.1</v>
      </c>
      <c r="N26" s="9" t="n">
        <v>6.1</v>
      </c>
      <c r="O26" s="9" t="n">
        <v>6.1</v>
      </c>
    </row>
    <row r="27" customFormat="false" ht="21.75" hidden="false" customHeight="false" outlineLevel="0" collapsed="false">
      <c r="A27" s="8" t="s">
        <v>28</v>
      </c>
      <c r="B27" s="8" t="s">
        <v>29</v>
      </c>
      <c r="C27" s="9" t="n">
        <v>5.7</v>
      </c>
      <c r="D27" s="9" t="n">
        <v>5.2</v>
      </c>
      <c r="E27" s="9" t="n">
        <v>5</v>
      </c>
      <c r="F27" s="9" t="n">
        <v>5.4</v>
      </c>
      <c r="G27" s="9" t="n">
        <v>5.1</v>
      </c>
      <c r="H27" s="9" t="n">
        <v>5.3</v>
      </c>
      <c r="I27" s="9" t="n">
        <v>5.1</v>
      </c>
      <c r="J27" s="9" t="n">
        <v>5.1</v>
      </c>
      <c r="K27" s="9" t="n">
        <v>5.3</v>
      </c>
      <c r="L27" s="9" t="n">
        <v>4.6</v>
      </c>
      <c r="M27" s="9" t="n">
        <v>4.5</v>
      </c>
      <c r="N27" s="9" t="n">
        <v>4.5</v>
      </c>
      <c r="O27" s="9" t="n">
        <v>4.9</v>
      </c>
    </row>
    <row r="28" customFormat="false" ht="21.75" hidden="false" customHeight="false" outlineLevel="0" collapsed="false">
      <c r="A28" s="8" t="s">
        <v>30</v>
      </c>
      <c r="B28" s="8" t="s">
        <v>31</v>
      </c>
      <c r="C28" s="9" t="n">
        <v>4.3</v>
      </c>
      <c r="D28" s="9" t="n">
        <v>3.9</v>
      </c>
      <c r="E28" s="9" t="n">
        <v>3.9</v>
      </c>
      <c r="F28" s="9" t="n">
        <v>3.2</v>
      </c>
      <c r="G28" s="9" t="n">
        <v>4.1</v>
      </c>
      <c r="H28" s="9" t="n">
        <v>4.2</v>
      </c>
      <c r="I28" s="9" t="n">
        <v>4.4</v>
      </c>
      <c r="J28" s="9" t="n">
        <v>4.4</v>
      </c>
      <c r="K28" s="9" t="n">
        <v>4.8</v>
      </c>
      <c r="L28" s="9" t="n">
        <v>4.2</v>
      </c>
      <c r="M28" s="9" t="n">
        <v>4.1</v>
      </c>
      <c r="N28" s="9" t="n">
        <v>4.1</v>
      </c>
      <c r="O28" s="9" t="n">
        <v>4.1</v>
      </c>
    </row>
    <row r="29" customFormat="false" ht="21.75" hidden="false" customHeight="false" outlineLevel="0" collapsed="false">
      <c r="A29" s="8" t="s">
        <v>32</v>
      </c>
      <c r="B29" s="8" t="s">
        <v>33</v>
      </c>
      <c r="C29" s="9" t="n">
        <v>4.5</v>
      </c>
      <c r="D29" s="9" t="n">
        <v>5.3</v>
      </c>
      <c r="E29" s="9" t="n">
        <v>5.2</v>
      </c>
      <c r="F29" s="9" t="n">
        <v>5.5</v>
      </c>
      <c r="G29" s="9" t="n">
        <v>4.4</v>
      </c>
      <c r="H29" s="9" t="n">
        <v>4.3</v>
      </c>
      <c r="I29" s="9" t="n">
        <v>4.5</v>
      </c>
      <c r="J29" s="9" t="n">
        <v>4.5</v>
      </c>
      <c r="K29" s="9" t="n">
        <v>4.6</v>
      </c>
      <c r="L29" s="9" t="n">
        <v>4.6</v>
      </c>
      <c r="M29" s="9" t="n">
        <v>4.7</v>
      </c>
      <c r="N29" s="9" t="n">
        <v>5.5</v>
      </c>
      <c r="O29" s="9" t="n">
        <v>4.9</v>
      </c>
    </row>
    <row r="30" customFormat="false" ht="21.75" hidden="false" customHeight="false" outlineLevel="0" collapsed="false">
      <c r="A30" s="8" t="s">
        <v>34</v>
      </c>
      <c r="B30" s="8" t="s">
        <v>35</v>
      </c>
      <c r="C30" s="9" t="n">
        <v>5.4</v>
      </c>
      <c r="D30" s="9" t="n">
        <v>4.7</v>
      </c>
      <c r="E30" s="9" t="n">
        <v>4.8</v>
      </c>
      <c r="F30" s="9" t="n">
        <v>4.1</v>
      </c>
      <c r="G30" s="9" t="n">
        <v>5.1</v>
      </c>
      <c r="H30" s="9" t="n">
        <v>5.7</v>
      </c>
      <c r="I30" s="9" t="n">
        <v>5.9</v>
      </c>
      <c r="J30" s="9" t="n">
        <v>6</v>
      </c>
      <c r="K30" s="9" t="n">
        <v>5.5</v>
      </c>
      <c r="L30" s="9" t="n">
        <v>5.7</v>
      </c>
      <c r="M30" s="9" t="n">
        <v>5.7</v>
      </c>
      <c r="N30" s="9" t="n">
        <v>4.9</v>
      </c>
      <c r="O30" s="9" t="n">
        <v>5.3</v>
      </c>
    </row>
    <row r="31" customFormat="false" ht="21.75" hidden="false" customHeight="false" outlineLevel="0" collapsed="false">
      <c r="A31" s="8" t="s">
        <v>36</v>
      </c>
      <c r="B31" s="8" t="s">
        <v>37</v>
      </c>
      <c r="C31" s="9" t="n">
        <v>4.7</v>
      </c>
      <c r="D31" s="9" t="n">
        <v>4.7</v>
      </c>
      <c r="E31" s="9" t="n">
        <v>4.8</v>
      </c>
      <c r="F31" s="9" t="n">
        <v>5.3</v>
      </c>
      <c r="G31" s="9" t="n">
        <v>5.3</v>
      </c>
      <c r="H31" s="9" t="n">
        <v>5.1</v>
      </c>
      <c r="I31" s="9" t="n">
        <v>5</v>
      </c>
      <c r="J31" s="9" t="n">
        <v>5.4</v>
      </c>
      <c r="K31" s="9" t="n">
        <v>5.4</v>
      </c>
      <c r="L31" s="9" t="n">
        <v>5.5</v>
      </c>
      <c r="M31" s="9" t="n">
        <v>5.8</v>
      </c>
      <c r="N31" s="9" t="n">
        <v>6.1</v>
      </c>
      <c r="O31" s="9" t="n">
        <v>5.3</v>
      </c>
    </row>
    <row r="32" customFormat="false" ht="21.75" hidden="false" customHeight="false" outlineLevel="0" collapsed="false">
      <c r="A32" s="8" t="s">
        <v>38</v>
      </c>
      <c r="B32" s="8" t="s">
        <v>39</v>
      </c>
      <c r="C32" s="9" t="n">
        <v>6.6</v>
      </c>
      <c r="D32" s="9" t="n">
        <v>6.6</v>
      </c>
      <c r="E32" s="9" t="n">
        <v>6.5</v>
      </c>
      <c r="F32" s="9" t="n">
        <v>6.4</v>
      </c>
      <c r="G32" s="9" t="n">
        <v>5.4</v>
      </c>
      <c r="H32" s="9" t="n">
        <v>4.9</v>
      </c>
      <c r="I32" s="9" t="n">
        <v>4.9</v>
      </c>
      <c r="J32" s="9" t="n">
        <v>4.6</v>
      </c>
      <c r="K32" s="9" t="n">
        <v>4.1</v>
      </c>
      <c r="L32" s="9" t="n">
        <v>4</v>
      </c>
      <c r="M32" s="9" t="n">
        <v>4.3</v>
      </c>
      <c r="N32" s="9" t="n">
        <v>3.9</v>
      </c>
      <c r="O32" s="9" t="n">
        <v>5.1</v>
      </c>
    </row>
    <row r="33" customFormat="false" ht="21.75" hidden="false" customHeight="false" outlineLevel="0" collapsed="false">
      <c r="A33" s="8" t="s">
        <v>40</v>
      </c>
      <c r="B33" s="8" t="s">
        <v>41</v>
      </c>
      <c r="C33" s="9" t="n">
        <v>3.7</v>
      </c>
      <c r="D33" s="9" t="n">
        <v>3.8</v>
      </c>
      <c r="E33" s="9" t="n">
        <v>3.7</v>
      </c>
      <c r="F33" s="9" t="n">
        <v>3.5</v>
      </c>
      <c r="G33" s="9" t="n">
        <v>3.9</v>
      </c>
      <c r="H33" s="9" t="n">
        <v>4</v>
      </c>
      <c r="I33" s="9" t="n">
        <v>4</v>
      </c>
      <c r="J33" s="9" t="n">
        <v>4.7</v>
      </c>
      <c r="K33" s="9" t="n">
        <v>5.3</v>
      </c>
      <c r="L33" s="9" t="n">
        <v>6.1</v>
      </c>
      <c r="M33" s="9" t="n">
        <v>6.6</v>
      </c>
      <c r="N33" s="9" t="n">
        <v>6.7</v>
      </c>
      <c r="O33" s="9" t="n">
        <v>4.7</v>
      </c>
    </row>
    <row r="34" customFormat="false" ht="21.75" hidden="false" customHeight="false" outlineLevel="0" collapsed="false">
      <c r="A34" s="8" t="s">
        <v>42</v>
      </c>
      <c r="B34" s="8" t="s">
        <v>43</v>
      </c>
      <c r="C34" s="9" t="n">
        <v>7</v>
      </c>
      <c r="D34" s="9" t="n">
        <v>7.1</v>
      </c>
      <c r="E34" s="9" t="n">
        <v>8</v>
      </c>
      <c r="F34" s="9" t="n">
        <v>8.3</v>
      </c>
      <c r="G34" s="9" t="n">
        <v>8.1</v>
      </c>
      <c r="H34" s="9" t="n">
        <v>8.3</v>
      </c>
      <c r="I34" s="9" t="n">
        <v>8.3</v>
      </c>
      <c r="J34" s="9" t="n">
        <v>7.6</v>
      </c>
      <c r="K34" s="9" t="n">
        <v>7.1</v>
      </c>
      <c r="L34" s="9" t="n">
        <v>6.2</v>
      </c>
      <c r="M34" s="9" t="n">
        <v>5.1</v>
      </c>
      <c r="N34" s="9" t="n">
        <v>4.9</v>
      </c>
      <c r="O34" s="9" t="n">
        <v>7.2</v>
      </c>
    </row>
    <row r="35" customFormat="false" ht="21.75" hidden="false" customHeight="false" outlineLevel="0" collapsed="false">
      <c r="A35" s="8" t="s">
        <v>44</v>
      </c>
      <c r="B35" s="8" t="s">
        <v>45</v>
      </c>
      <c r="C35" s="9" t="n">
        <v>4.5</v>
      </c>
      <c r="D35" s="9" t="n">
        <v>4.2</v>
      </c>
      <c r="E35" s="9" t="n">
        <v>3.3</v>
      </c>
      <c r="F35" s="9" t="n">
        <v>2.1</v>
      </c>
      <c r="G35" s="9" t="n">
        <v>1.7</v>
      </c>
      <c r="H35" s="9" t="n">
        <v>1.1</v>
      </c>
      <c r="I35" s="9" t="n">
        <v>1</v>
      </c>
      <c r="J35" s="9" t="n">
        <v>0.8</v>
      </c>
      <c r="K35" s="9" t="n">
        <v>0.7</v>
      </c>
      <c r="L35" s="9" t="n">
        <v>0.6</v>
      </c>
      <c r="M35" s="9" t="n">
        <v>0.7</v>
      </c>
      <c r="N35" s="9" t="n">
        <v>0.7</v>
      </c>
      <c r="O35" s="9" t="n">
        <v>1.8</v>
      </c>
    </row>
    <row r="36" customFormat="false" ht="21.75" hidden="false" customHeight="false" outlineLevel="0" collapsed="false">
      <c r="A36" s="10" t="s">
        <v>46</v>
      </c>
      <c r="B36" s="10" t="s">
        <v>47</v>
      </c>
      <c r="C36" s="11" t="n">
        <v>0.2</v>
      </c>
      <c r="D36" s="11" t="n">
        <v>0.3</v>
      </c>
      <c r="E36" s="11" t="n">
        <v>0.2</v>
      </c>
      <c r="F36" s="11" t="n">
        <v>0.8</v>
      </c>
      <c r="G36" s="11" t="n">
        <v>1</v>
      </c>
      <c r="H36" s="11"/>
      <c r="I36" s="11"/>
      <c r="J36" s="11"/>
      <c r="K36" s="11"/>
      <c r="L36" s="11"/>
      <c r="M36" s="11"/>
      <c r="N36" s="11"/>
      <c r="O36" s="11"/>
    </row>
    <row r="37" customFormat="false" ht="21.75" hidden="false" customHeight="false" outlineLevel="0" collapsed="false">
      <c r="A37" s="13" t="s">
        <v>49</v>
      </c>
    </row>
  </sheetData>
  <mergeCells count="5">
    <mergeCell ref="A1:O1"/>
    <mergeCell ref="A2:O2"/>
    <mergeCell ref="A3:B3"/>
    <mergeCell ref="A20:O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1.75" hidden="false" customHeight="false" outlineLevel="0" collapsed="false">
      <c r="A4" s="6" t="s">
        <v>16</v>
      </c>
      <c r="B4" s="6" t="s">
        <v>17</v>
      </c>
      <c r="C4" s="7" t="n">
        <v>73.6</v>
      </c>
      <c r="D4" s="7" t="n">
        <v>74.1</v>
      </c>
      <c r="E4" s="7" t="n">
        <v>73.4</v>
      </c>
      <c r="F4" s="7" t="n">
        <v>72.6</v>
      </c>
      <c r="G4" s="7" t="n">
        <v>72.8</v>
      </c>
      <c r="H4" s="7" t="n">
        <v>73</v>
      </c>
      <c r="I4" s="7" t="n">
        <v>72.1</v>
      </c>
      <c r="J4" s="7" t="n">
        <v>72.7</v>
      </c>
      <c r="K4" s="7" t="n">
        <v>73.4</v>
      </c>
      <c r="L4" s="7" t="n">
        <v>74.2</v>
      </c>
      <c r="M4" s="7" t="n">
        <v>73.2</v>
      </c>
      <c r="N4" s="7" t="n">
        <v>72.6</v>
      </c>
      <c r="O4" s="7" t="n">
        <f aca="false">ROUND(AVERAGE(C4:N4),1)</f>
        <v>73.1</v>
      </c>
    </row>
    <row r="5" customFormat="false" ht="21.75" hidden="false" customHeight="false" outlineLevel="0" collapsed="false">
      <c r="A5" s="8" t="s">
        <v>18</v>
      </c>
      <c r="B5" s="8" t="s">
        <v>19</v>
      </c>
      <c r="C5" s="9" t="n">
        <v>71.5</v>
      </c>
      <c r="D5" s="9" t="n">
        <v>71.3</v>
      </c>
      <c r="E5" s="9" t="n">
        <v>71.4</v>
      </c>
      <c r="F5" s="9" t="n">
        <v>71.7</v>
      </c>
      <c r="G5" s="9" t="n">
        <v>72.5</v>
      </c>
      <c r="H5" s="9" t="n">
        <v>71.9</v>
      </c>
      <c r="I5" s="9" t="n">
        <v>71.3</v>
      </c>
      <c r="J5" s="9" t="n">
        <v>71.9</v>
      </c>
      <c r="K5" s="9" t="n">
        <v>72.2</v>
      </c>
      <c r="L5" s="9" t="n">
        <v>73</v>
      </c>
      <c r="M5" s="9" t="n">
        <v>72.3</v>
      </c>
      <c r="N5" s="9" t="n">
        <v>71.3</v>
      </c>
      <c r="O5" s="9" t="n">
        <f aca="false">ROUND(AVERAGE(C5:N5),1)</f>
        <v>71.9</v>
      </c>
    </row>
    <row r="6" customFormat="false" ht="21.75" hidden="false" customHeight="false" outlineLevel="0" collapsed="false">
      <c r="A6" s="8" t="s">
        <v>20</v>
      </c>
      <c r="B6" s="8" t="s">
        <v>21</v>
      </c>
      <c r="C6" s="9" t="n">
        <v>70.9</v>
      </c>
      <c r="D6" s="9" t="n">
        <v>70.2</v>
      </c>
      <c r="E6" s="9" t="n">
        <v>70.3</v>
      </c>
      <c r="F6" s="9" t="n">
        <v>71.2</v>
      </c>
      <c r="G6" s="9" t="n">
        <v>72.3</v>
      </c>
      <c r="H6" s="9" t="n">
        <v>73.6</v>
      </c>
      <c r="I6" s="9" t="n">
        <v>73.5</v>
      </c>
      <c r="J6" s="9" t="n">
        <v>74.7</v>
      </c>
      <c r="K6" s="9" t="n">
        <v>76.1</v>
      </c>
      <c r="L6" s="9" t="n">
        <v>75.3</v>
      </c>
      <c r="M6" s="9" t="n">
        <v>75.3</v>
      </c>
      <c r="N6" s="9" t="n">
        <v>75</v>
      </c>
      <c r="O6" s="9" t="n">
        <f aca="false">ROUND(AVERAGE(C6:N6),1)</f>
        <v>73.2</v>
      </c>
    </row>
    <row r="7" customFormat="false" ht="21.75" hidden="false" customHeight="false" outlineLevel="0" collapsed="false">
      <c r="A7" s="8" t="s">
        <v>22</v>
      </c>
      <c r="B7" s="8" t="s">
        <v>23</v>
      </c>
      <c r="C7" s="9" t="n">
        <v>73.8</v>
      </c>
      <c r="D7" s="9" t="n">
        <v>75.9</v>
      </c>
      <c r="E7" s="9" t="n">
        <v>76.7</v>
      </c>
      <c r="F7" s="9" t="n">
        <v>77.5</v>
      </c>
      <c r="G7" s="9" t="n">
        <v>77.6</v>
      </c>
      <c r="H7" s="9" t="n">
        <v>77.5</v>
      </c>
      <c r="I7" s="9" t="n">
        <v>77.3</v>
      </c>
      <c r="J7" s="9" t="n">
        <v>78.4</v>
      </c>
      <c r="K7" s="9" t="n">
        <v>80.3</v>
      </c>
      <c r="L7" s="9" t="n">
        <v>80.5</v>
      </c>
      <c r="M7" s="9" t="n">
        <v>79</v>
      </c>
      <c r="N7" s="9" t="n">
        <v>77.9</v>
      </c>
      <c r="O7" s="9" t="n">
        <f aca="false">ROUND(AVERAGE(C7:N7),1)</f>
        <v>77.7</v>
      </c>
    </row>
    <row r="8" customFormat="false" ht="21.75" hidden="false" customHeight="false" outlineLevel="0" collapsed="false">
      <c r="A8" s="8" t="s">
        <v>24</v>
      </c>
      <c r="B8" s="8" t="s">
        <v>25</v>
      </c>
      <c r="C8" s="9" t="n">
        <v>78.4</v>
      </c>
      <c r="D8" s="9" t="n">
        <v>80.1</v>
      </c>
      <c r="E8" s="9" t="n">
        <v>78.6</v>
      </c>
      <c r="F8" s="9" t="n">
        <v>78.7</v>
      </c>
      <c r="G8" s="9" t="n">
        <v>80.2</v>
      </c>
      <c r="H8" s="9" t="n">
        <v>80.8</v>
      </c>
      <c r="I8" s="9" t="n">
        <v>82.9</v>
      </c>
      <c r="J8" s="9" t="n">
        <v>84.5</v>
      </c>
      <c r="K8" s="9" t="n">
        <v>84.4</v>
      </c>
      <c r="L8" s="9" t="n">
        <v>85.4</v>
      </c>
      <c r="M8" s="9" t="n">
        <v>84.3</v>
      </c>
      <c r="N8" s="9" t="n">
        <v>82.4</v>
      </c>
      <c r="O8" s="9" t="n">
        <f aca="false">ROUND(AVERAGE(C8:N8),1)</f>
        <v>81.7</v>
      </c>
    </row>
    <row r="9" customFormat="false" ht="21.75" hidden="false" customHeight="false" outlineLevel="0" collapsed="false">
      <c r="A9" s="8" t="s">
        <v>26</v>
      </c>
      <c r="B9" s="8" t="s">
        <v>27</v>
      </c>
      <c r="C9" s="9" t="n">
        <v>82.6</v>
      </c>
      <c r="D9" s="9" t="n">
        <v>83.4</v>
      </c>
      <c r="E9" s="9" t="n">
        <v>83.6</v>
      </c>
      <c r="F9" s="9" t="n">
        <v>84.2</v>
      </c>
      <c r="G9" s="9" t="n">
        <v>85</v>
      </c>
      <c r="H9" s="9" t="n">
        <v>85.3</v>
      </c>
      <c r="I9" s="9" t="n">
        <v>85.6</v>
      </c>
      <c r="J9" s="9" t="n">
        <v>86.2</v>
      </c>
      <c r="K9" s="9" t="n">
        <v>87.1</v>
      </c>
      <c r="L9" s="9" t="n">
        <v>90</v>
      </c>
      <c r="M9" s="9" t="n">
        <v>90.8</v>
      </c>
      <c r="N9" s="9" t="n">
        <v>89</v>
      </c>
      <c r="O9" s="9" t="n">
        <f aca="false">ROUND(AVERAGE(C9:N9),1)</f>
        <v>86.1</v>
      </c>
    </row>
    <row r="10" customFormat="false" ht="21.75" hidden="false" customHeight="false" outlineLevel="0" collapsed="false">
      <c r="A10" s="8" t="s">
        <v>28</v>
      </c>
      <c r="B10" s="8" t="s">
        <v>29</v>
      </c>
      <c r="C10" s="9" t="n">
        <v>88.7</v>
      </c>
      <c r="D10" s="9" t="n">
        <v>89.8</v>
      </c>
      <c r="E10" s="9" t="n">
        <v>89</v>
      </c>
      <c r="F10" s="9" t="n">
        <v>91.6</v>
      </c>
      <c r="G10" s="9" t="n">
        <v>93.1</v>
      </c>
      <c r="H10" s="9" t="n">
        <v>92.3</v>
      </c>
      <c r="I10" s="9" t="n">
        <v>91.3</v>
      </c>
      <c r="J10" s="9" t="n">
        <v>93.8</v>
      </c>
      <c r="K10" s="9" t="n">
        <v>96</v>
      </c>
      <c r="L10" s="9" t="n">
        <v>96.5</v>
      </c>
      <c r="M10" s="9" t="n">
        <v>95.2</v>
      </c>
      <c r="N10" s="9" t="n">
        <v>93.7</v>
      </c>
      <c r="O10" s="9" t="n">
        <f aca="false">ROUND(AVERAGE(C10:N10),1)</f>
        <v>92.6</v>
      </c>
    </row>
    <row r="11" customFormat="false" ht="21.75" hidden="false" customHeight="false" outlineLevel="0" collapsed="false">
      <c r="A11" s="8" t="s">
        <v>30</v>
      </c>
      <c r="B11" s="8" t="s">
        <v>31</v>
      </c>
      <c r="C11" s="9" t="n">
        <v>94.8</v>
      </c>
      <c r="D11" s="9" t="n">
        <v>96</v>
      </c>
      <c r="E11" s="9" t="n">
        <v>94.3</v>
      </c>
      <c r="F11" s="9" t="n">
        <v>95</v>
      </c>
      <c r="G11" s="9" t="n">
        <v>96.8</v>
      </c>
      <c r="H11" s="9" t="n">
        <v>97</v>
      </c>
      <c r="I11" s="9" t="n">
        <v>97.8</v>
      </c>
      <c r="J11" s="9" t="n">
        <v>100.3</v>
      </c>
      <c r="K11" s="9" t="n">
        <v>98.5</v>
      </c>
      <c r="L11" s="9" t="n">
        <v>97.2</v>
      </c>
      <c r="M11" s="9" t="n">
        <v>95.1</v>
      </c>
      <c r="N11" s="9" t="n">
        <v>93.4</v>
      </c>
      <c r="O11" s="9" t="n">
        <f aca="false">ROUND(AVERAGE(C11:N11),1)</f>
        <v>96.4</v>
      </c>
    </row>
    <row r="12" customFormat="false" ht="21.75" hidden="false" customHeight="false" outlineLevel="0" collapsed="false">
      <c r="A12" s="8" t="s">
        <v>32</v>
      </c>
      <c r="B12" s="8" t="s">
        <v>33</v>
      </c>
      <c r="C12" s="9" t="n">
        <v>93.3</v>
      </c>
      <c r="D12" s="9" t="n">
        <v>94</v>
      </c>
      <c r="E12" s="9" t="n">
        <v>93.7</v>
      </c>
      <c r="F12" s="9" t="n">
        <v>94.9</v>
      </c>
      <c r="G12" s="9" t="n">
        <v>95.4</v>
      </c>
      <c r="H12" s="9" t="n">
        <v>95.6</v>
      </c>
      <c r="I12" s="9" t="n">
        <v>97.1</v>
      </c>
      <c r="J12" s="9" t="n">
        <v>97.8</v>
      </c>
      <c r="K12" s="9" t="n">
        <v>98.5</v>
      </c>
      <c r="L12" s="9" t="n">
        <v>97.4</v>
      </c>
      <c r="M12" s="9" t="n">
        <v>96</v>
      </c>
      <c r="N12" s="9" t="n">
        <v>95.5</v>
      </c>
      <c r="O12" s="9" t="n">
        <f aca="false">ROUND(AVERAGE(C12:N12),1)</f>
        <v>95.8</v>
      </c>
    </row>
    <row r="13" customFormat="false" ht="21.75" hidden="false" customHeight="false" outlineLevel="0" collapsed="false">
      <c r="A13" s="8" t="s">
        <v>34</v>
      </c>
      <c r="B13" s="8" t="s">
        <v>35</v>
      </c>
      <c r="C13" s="9" t="n">
        <v>96.6</v>
      </c>
      <c r="D13" s="9" t="n">
        <v>97.8</v>
      </c>
      <c r="E13" s="9" t="n">
        <v>99</v>
      </c>
      <c r="F13" s="9" t="n">
        <v>99.6</v>
      </c>
      <c r="G13" s="9" t="n">
        <v>100.6</v>
      </c>
      <c r="H13" s="9" t="n">
        <v>100.2</v>
      </c>
      <c r="I13" s="9" t="n">
        <v>99.3</v>
      </c>
      <c r="J13" s="9" t="n">
        <v>100.5</v>
      </c>
      <c r="K13" s="9" t="n">
        <v>103.1</v>
      </c>
      <c r="L13" s="9" t="n">
        <v>103.3</v>
      </c>
      <c r="M13" s="9" t="n">
        <v>100.7</v>
      </c>
      <c r="N13" s="9" t="n">
        <v>99.2</v>
      </c>
      <c r="O13" s="9" t="n">
        <f aca="false">ROUND(AVERAGE(C13:N13),1)</f>
        <v>100</v>
      </c>
    </row>
    <row r="14" customFormat="false" ht="21.75" hidden="false" customHeight="false" outlineLevel="0" collapsed="false">
      <c r="A14" s="8" t="s">
        <v>36</v>
      </c>
      <c r="B14" s="8" t="s">
        <v>37</v>
      </c>
      <c r="C14" s="9" t="n">
        <v>101.8</v>
      </c>
      <c r="D14" s="9" t="n">
        <v>103</v>
      </c>
      <c r="E14" s="9" t="n">
        <v>104.1</v>
      </c>
      <c r="F14" s="9" t="n">
        <v>105.8</v>
      </c>
      <c r="G14" s="9" t="n">
        <v>107.2</v>
      </c>
      <c r="H14" s="9" t="n">
        <v>107.4</v>
      </c>
      <c r="I14" s="9" t="n">
        <v>108.2</v>
      </c>
      <c r="J14" s="9" t="n">
        <v>109.6</v>
      </c>
      <c r="K14" s="9" t="n">
        <v>112.5</v>
      </c>
      <c r="L14" s="9" t="n">
        <v>114.3</v>
      </c>
      <c r="M14" s="9" t="n">
        <v>113.2</v>
      </c>
      <c r="N14" s="9" t="n">
        <v>111.5</v>
      </c>
      <c r="O14" s="9" t="n">
        <f aca="false">ROUND(AVERAGE(C14:N14),1)</f>
        <v>108.2</v>
      </c>
    </row>
    <row r="15" customFormat="false" ht="21.75" hidden="false" customHeight="false" outlineLevel="0" collapsed="false">
      <c r="A15" s="8" t="s">
        <v>38</v>
      </c>
      <c r="B15" s="8" t="s">
        <v>39</v>
      </c>
      <c r="C15" s="9" t="n">
        <v>111.8</v>
      </c>
      <c r="D15" s="9" t="n">
        <v>113.4</v>
      </c>
      <c r="E15" s="9" t="n">
        <v>114.4</v>
      </c>
      <c r="F15" s="9" t="n">
        <v>115.1</v>
      </c>
      <c r="G15" s="9" t="n">
        <v>116</v>
      </c>
      <c r="H15" s="9" t="n">
        <v>115.2</v>
      </c>
      <c r="I15" s="9" t="n">
        <v>115.1</v>
      </c>
      <c r="J15" s="9" t="n">
        <v>118.9</v>
      </c>
      <c r="K15" s="9" t="n">
        <v>119</v>
      </c>
      <c r="L15" s="9" t="n">
        <v>120.2</v>
      </c>
      <c r="M15" s="9" t="n">
        <v>120.6</v>
      </c>
      <c r="N15" s="9" t="n">
        <v>120</v>
      </c>
      <c r="O15" s="9" t="n">
        <f aca="false">ROUND(AVERAGE(C15:N15),1)</f>
        <v>116.6</v>
      </c>
    </row>
    <row r="16" customFormat="false" ht="21.75" hidden="false" customHeight="false" outlineLevel="0" collapsed="false">
      <c r="A16" s="8" t="s">
        <v>40</v>
      </c>
      <c r="B16" s="8" t="s">
        <v>41</v>
      </c>
      <c r="C16" s="9" t="n">
        <v>118.8</v>
      </c>
      <c r="D16" s="9" t="n">
        <v>120.6</v>
      </c>
      <c r="E16" s="9" t="n">
        <v>122.3</v>
      </c>
      <c r="F16" s="9" t="n">
        <v>123.1</v>
      </c>
      <c r="G16" s="9" t="n">
        <v>122.4</v>
      </c>
      <c r="H16" s="9" t="n">
        <v>122.1</v>
      </c>
      <c r="I16" s="9" t="n">
        <v>124.5</v>
      </c>
      <c r="J16" s="9" t="n">
        <v>134</v>
      </c>
      <c r="K16" s="9" t="n">
        <v>133.8</v>
      </c>
      <c r="L16" s="9" t="n">
        <v>133.4</v>
      </c>
      <c r="M16" s="9" t="n">
        <v>133.7</v>
      </c>
      <c r="N16" s="9" t="n">
        <v>132.9</v>
      </c>
      <c r="O16" s="9" t="n">
        <f aca="false">ROUND(AVERAGE(C16:N16),1)</f>
        <v>126.8</v>
      </c>
    </row>
    <row r="17" customFormat="false" ht="21.75" hidden="false" customHeight="false" outlineLevel="0" collapsed="false">
      <c r="A17" s="8" t="s">
        <v>42</v>
      </c>
      <c r="B17" s="8" t="s">
        <v>43</v>
      </c>
      <c r="C17" s="9" t="n">
        <v>135.5</v>
      </c>
      <c r="D17" s="9" t="n">
        <v>138.5</v>
      </c>
      <c r="E17" s="9" t="n">
        <v>140.4</v>
      </c>
      <c r="F17" s="9" t="n">
        <v>142.1</v>
      </c>
      <c r="G17" s="9" t="n">
        <v>144.5</v>
      </c>
      <c r="H17" s="9" t="n">
        <v>144.9</v>
      </c>
      <c r="I17" s="9" t="n">
        <v>144</v>
      </c>
      <c r="J17" s="9" t="n">
        <v>144.4</v>
      </c>
      <c r="K17" s="9" t="n">
        <v>142.4</v>
      </c>
      <c r="L17" s="9" t="n">
        <v>140.8</v>
      </c>
      <c r="M17" s="9" t="n">
        <v>138.1</v>
      </c>
      <c r="N17" s="9" t="n">
        <v>135.6</v>
      </c>
      <c r="O17" s="9" t="n">
        <f aca="false">ROUND(AVERAGE(C17:N17),1)</f>
        <v>140.9</v>
      </c>
    </row>
    <row r="18" customFormat="false" ht="21.75" hidden="false" customHeight="false" outlineLevel="0" collapsed="false">
      <c r="A18" s="8" t="s">
        <v>44</v>
      </c>
      <c r="B18" s="8" t="s">
        <v>45</v>
      </c>
      <c r="C18" s="9" t="n">
        <v>135.8</v>
      </c>
      <c r="D18" s="9" t="n">
        <v>136.3</v>
      </c>
      <c r="E18" s="9" t="n">
        <v>134.6</v>
      </c>
      <c r="F18" s="9" t="n">
        <v>134.7</v>
      </c>
      <c r="G18" s="9" t="n">
        <v>132.9</v>
      </c>
      <c r="H18" s="9" t="n">
        <v>132.3</v>
      </c>
      <c r="I18" s="9" t="n">
        <v>132.3</v>
      </c>
      <c r="J18" s="9" t="n">
        <v>134</v>
      </c>
      <c r="K18" s="9" t="n">
        <v>134.4</v>
      </c>
      <c r="L18" s="9" t="n">
        <v>134.3</v>
      </c>
      <c r="M18" s="9" t="n">
        <v>134.9</v>
      </c>
      <c r="N18" s="9" t="n">
        <v>136.6</v>
      </c>
      <c r="O18" s="9" t="n">
        <f aca="false">ROUND(AVERAGE(C18:N18),1)</f>
        <v>134.4</v>
      </c>
    </row>
    <row r="19" customFormat="false" ht="21.75" hidden="false" customHeight="false" outlineLevel="0" collapsed="false">
      <c r="A19" s="10" t="s">
        <v>46</v>
      </c>
      <c r="B19" s="10" t="s">
        <v>47</v>
      </c>
      <c r="C19" s="11" t="n">
        <v>137.8</v>
      </c>
      <c r="D19" s="11" t="n">
        <v>139.9</v>
      </c>
      <c r="E19" s="11" t="n">
        <v>140.5</v>
      </c>
      <c r="F19" s="11" t="n">
        <v>138</v>
      </c>
      <c r="G19" s="11" t="n">
        <v>138.5</v>
      </c>
      <c r="H19" s="11"/>
      <c r="I19" s="11"/>
      <c r="J19" s="11"/>
      <c r="K19" s="11"/>
      <c r="L19" s="11"/>
      <c r="M19" s="11"/>
      <c r="N19" s="11"/>
      <c r="O19" s="11" t="n">
        <f aca="false">ROUND(AVERAGE(C19:N19),1)</f>
        <v>138.9</v>
      </c>
    </row>
    <row r="20" customFormat="false" ht="22.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false" outlineLevel="0" collapsed="false">
      <c r="A21" s="4" t="s">
        <v>2</v>
      </c>
      <c r="B21" s="4"/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</row>
    <row r="22" customFormat="false" ht="21.75" hidden="false" customHeight="false" outlineLevel="0" collapsed="false">
      <c r="A22" s="6" t="s">
        <v>18</v>
      </c>
      <c r="B22" s="6" t="s">
        <v>19</v>
      </c>
      <c r="C22" s="7" t="n">
        <v>-2.9</v>
      </c>
      <c r="D22" s="7" t="n">
        <v>-3.8</v>
      </c>
      <c r="E22" s="7" t="n">
        <v>-2.7</v>
      </c>
      <c r="F22" s="7" t="n">
        <v>-1.2</v>
      </c>
      <c r="G22" s="7" t="n">
        <v>-0.4</v>
      </c>
      <c r="H22" s="7" t="n">
        <v>-1.5</v>
      </c>
      <c r="I22" s="7" t="n">
        <v>-1.1</v>
      </c>
      <c r="J22" s="7" t="n">
        <v>-1.1</v>
      </c>
      <c r="K22" s="7" t="n">
        <v>-1.6</v>
      </c>
      <c r="L22" s="7" t="n">
        <v>-1.6</v>
      </c>
      <c r="M22" s="7" t="n">
        <v>-1.2</v>
      </c>
      <c r="N22" s="7" t="n">
        <v>-1.8</v>
      </c>
      <c r="O22" s="7" t="n">
        <v>-1.6</v>
      </c>
    </row>
    <row r="23" customFormat="false" ht="21.75" hidden="false" customHeight="false" outlineLevel="0" collapsed="false">
      <c r="A23" s="8" t="s">
        <v>20</v>
      </c>
      <c r="B23" s="8" t="s">
        <v>21</v>
      </c>
      <c r="C23" s="9" t="n">
        <v>-0.8</v>
      </c>
      <c r="D23" s="9" t="n">
        <v>-1.5</v>
      </c>
      <c r="E23" s="9" t="n">
        <v>-1.5</v>
      </c>
      <c r="F23" s="9" t="n">
        <v>-0.7</v>
      </c>
      <c r="G23" s="9" t="n">
        <v>-0.3</v>
      </c>
      <c r="H23" s="9" t="n">
        <v>2.4</v>
      </c>
      <c r="I23" s="9" t="n">
        <v>3.1</v>
      </c>
      <c r="J23" s="9" t="n">
        <v>3.9</v>
      </c>
      <c r="K23" s="9" t="n">
        <v>5.4</v>
      </c>
      <c r="L23" s="9" t="n">
        <v>3.2</v>
      </c>
      <c r="M23" s="9" t="n">
        <v>4.1</v>
      </c>
      <c r="N23" s="9" t="n">
        <v>5.2</v>
      </c>
      <c r="O23" s="9" t="n">
        <v>1.8</v>
      </c>
    </row>
    <row r="24" customFormat="false" ht="21.75" hidden="false" customHeight="false" outlineLevel="0" collapsed="false">
      <c r="A24" s="8" t="s">
        <v>22</v>
      </c>
      <c r="B24" s="8" t="s">
        <v>23</v>
      </c>
      <c r="C24" s="9" t="n">
        <v>4.1</v>
      </c>
      <c r="D24" s="9" t="n">
        <v>8.1</v>
      </c>
      <c r="E24" s="9" t="n">
        <v>9.1</v>
      </c>
      <c r="F24" s="9" t="n">
        <v>8.8</v>
      </c>
      <c r="G24" s="9" t="n">
        <v>7.3</v>
      </c>
      <c r="H24" s="9" t="n">
        <v>5.3</v>
      </c>
      <c r="I24" s="9" t="n">
        <v>5.2</v>
      </c>
      <c r="J24" s="9" t="n">
        <v>5</v>
      </c>
      <c r="K24" s="9" t="n">
        <v>5.5</v>
      </c>
      <c r="L24" s="9" t="n">
        <v>6.9</v>
      </c>
      <c r="M24" s="9" t="n">
        <v>4.9</v>
      </c>
      <c r="N24" s="9" t="n">
        <v>3.9</v>
      </c>
      <c r="O24" s="9" t="n">
        <v>6.1</v>
      </c>
    </row>
    <row r="25" customFormat="false" ht="21.75" hidden="false" customHeight="false" outlineLevel="0" collapsed="false">
      <c r="A25" s="8" t="s">
        <v>24</v>
      </c>
      <c r="B25" s="8" t="s">
        <v>25</v>
      </c>
      <c r="C25" s="9" t="n">
        <v>6.2</v>
      </c>
      <c r="D25" s="9" t="n">
        <v>5.5</v>
      </c>
      <c r="E25" s="9" t="n">
        <v>2.5</v>
      </c>
      <c r="F25" s="9" t="n">
        <v>1.5</v>
      </c>
      <c r="G25" s="9" t="n">
        <v>3.4</v>
      </c>
      <c r="H25" s="9" t="n">
        <v>4.3</v>
      </c>
      <c r="I25" s="9" t="n">
        <v>7.2</v>
      </c>
      <c r="J25" s="9" t="n">
        <v>7.8</v>
      </c>
      <c r="K25" s="9" t="n">
        <v>5.1</v>
      </c>
      <c r="L25" s="9" t="n">
        <v>6.1</v>
      </c>
      <c r="M25" s="9" t="n">
        <v>6.7</v>
      </c>
      <c r="N25" s="9" t="n">
        <v>5.8</v>
      </c>
      <c r="O25" s="9" t="n">
        <v>5.1</v>
      </c>
    </row>
    <row r="26" customFormat="false" ht="21.75" hidden="false" customHeight="false" outlineLevel="0" collapsed="false">
      <c r="A26" s="8" t="s">
        <v>26</v>
      </c>
      <c r="B26" s="8" t="s">
        <v>27</v>
      </c>
      <c r="C26" s="9" t="n">
        <v>5.4</v>
      </c>
      <c r="D26" s="9" t="n">
        <v>4.1</v>
      </c>
      <c r="E26" s="9" t="n">
        <v>6.4</v>
      </c>
      <c r="F26" s="9" t="n">
        <v>7</v>
      </c>
      <c r="G26" s="9" t="n">
        <v>6</v>
      </c>
      <c r="H26" s="9" t="n">
        <v>5.6</v>
      </c>
      <c r="I26" s="9" t="n">
        <v>3.3</v>
      </c>
      <c r="J26" s="9" t="n">
        <v>2</v>
      </c>
      <c r="K26" s="9" t="n">
        <v>3.2</v>
      </c>
      <c r="L26" s="9" t="n">
        <v>5.4</v>
      </c>
      <c r="M26" s="9" t="n">
        <v>7.7</v>
      </c>
      <c r="N26" s="9" t="n">
        <v>8</v>
      </c>
      <c r="O26" s="9" t="n">
        <v>5.4</v>
      </c>
    </row>
    <row r="27" customFormat="false" ht="21.75" hidden="false" customHeight="false" outlineLevel="0" collapsed="false">
      <c r="A27" s="8" t="s">
        <v>28</v>
      </c>
      <c r="B27" s="8" t="s">
        <v>29</v>
      </c>
      <c r="C27" s="9" t="n">
        <v>7.4</v>
      </c>
      <c r="D27" s="9" t="n">
        <v>7.7</v>
      </c>
      <c r="E27" s="9" t="n">
        <v>6.5</v>
      </c>
      <c r="F27" s="9" t="n">
        <v>8.8</v>
      </c>
      <c r="G27" s="9" t="n">
        <v>9.5</v>
      </c>
      <c r="H27" s="9" t="n">
        <v>8.2</v>
      </c>
      <c r="I27" s="9" t="n">
        <v>6.7</v>
      </c>
      <c r="J27" s="9" t="n">
        <v>8.8</v>
      </c>
      <c r="K27" s="9" t="n">
        <v>10.2</v>
      </c>
      <c r="L27" s="9" t="n">
        <v>7.2</v>
      </c>
      <c r="M27" s="9" t="n">
        <v>4.8</v>
      </c>
      <c r="N27" s="9" t="n">
        <v>5.3</v>
      </c>
      <c r="O27" s="9" t="n">
        <v>7.5</v>
      </c>
    </row>
    <row r="28" customFormat="false" ht="21.75" hidden="false" customHeight="false" outlineLevel="0" collapsed="false">
      <c r="A28" s="8" t="s">
        <v>30</v>
      </c>
      <c r="B28" s="8" t="s">
        <v>31</v>
      </c>
      <c r="C28" s="9" t="n">
        <v>6.9</v>
      </c>
      <c r="D28" s="9" t="n">
        <v>6.9</v>
      </c>
      <c r="E28" s="9" t="n">
        <v>6</v>
      </c>
      <c r="F28" s="9" t="n">
        <v>3.7</v>
      </c>
      <c r="G28" s="9" t="n">
        <v>4</v>
      </c>
      <c r="H28" s="9" t="n">
        <v>5.1</v>
      </c>
      <c r="I28" s="9" t="n">
        <v>7.1</v>
      </c>
      <c r="J28" s="9" t="n">
        <v>6.9</v>
      </c>
      <c r="K28" s="9" t="n">
        <v>2.6</v>
      </c>
      <c r="L28" s="9" t="n">
        <v>0.7</v>
      </c>
      <c r="M28" s="9" t="n">
        <v>-0.1</v>
      </c>
      <c r="N28" s="9" t="n">
        <v>-0.3</v>
      </c>
      <c r="O28" s="9" t="n">
        <v>4.1</v>
      </c>
    </row>
    <row r="29" customFormat="false" ht="21.75" hidden="false" customHeight="false" outlineLevel="0" collapsed="false">
      <c r="A29" s="8" t="s">
        <v>32</v>
      </c>
      <c r="B29" s="8" t="s">
        <v>33</v>
      </c>
      <c r="C29" s="9" t="n">
        <v>-1.6</v>
      </c>
      <c r="D29" s="9" t="n">
        <v>-2.1</v>
      </c>
      <c r="E29" s="9" t="n">
        <v>-0.6</v>
      </c>
      <c r="F29" s="9" t="n">
        <v>-0.1</v>
      </c>
      <c r="G29" s="9" t="n">
        <v>-1.4</v>
      </c>
      <c r="H29" s="9" t="n">
        <v>-1.4</v>
      </c>
      <c r="I29" s="9" t="n">
        <v>-0.7</v>
      </c>
      <c r="J29" s="9" t="n">
        <v>-2.5</v>
      </c>
      <c r="K29" s="9" t="n">
        <v>0</v>
      </c>
      <c r="L29" s="9" t="n">
        <v>0.2</v>
      </c>
      <c r="M29" s="9" t="n">
        <v>0.9</v>
      </c>
      <c r="N29" s="9" t="n">
        <v>2.2</v>
      </c>
      <c r="O29" s="9" t="n">
        <v>-0.6</v>
      </c>
    </row>
    <row r="30" customFormat="false" ht="21.75" hidden="false" customHeight="false" outlineLevel="0" collapsed="false">
      <c r="A30" s="8" t="s">
        <v>34</v>
      </c>
      <c r="B30" s="8" t="s">
        <v>35</v>
      </c>
      <c r="C30" s="9" t="n">
        <v>3.5</v>
      </c>
      <c r="D30" s="9" t="n">
        <v>4</v>
      </c>
      <c r="E30" s="9" t="n">
        <v>5.7</v>
      </c>
      <c r="F30" s="9" t="n">
        <v>5</v>
      </c>
      <c r="G30" s="9" t="n">
        <v>5.5</v>
      </c>
      <c r="H30" s="9" t="n">
        <v>4.8</v>
      </c>
      <c r="I30" s="9" t="n">
        <v>2.3</v>
      </c>
      <c r="J30" s="9" t="n">
        <v>2.8</v>
      </c>
      <c r="K30" s="9" t="n">
        <v>4.7</v>
      </c>
      <c r="L30" s="9" t="n">
        <v>6.1</v>
      </c>
      <c r="M30" s="9" t="n">
        <v>4.9</v>
      </c>
      <c r="N30" s="9" t="n">
        <v>3.9</v>
      </c>
      <c r="O30" s="9" t="n">
        <v>4.4</v>
      </c>
    </row>
    <row r="31" customFormat="false" ht="21.75" hidden="false" customHeight="false" outlineLevel="0" collapsed="false">
      <c r="A31" s="8" t="s">
        <v>36</v>
      </c>
      <c r="B31" s="8" t="s">
        <v>37</v>
      </c>
      <c r="C31" s="9" t="n">
        <v>5.4</v>
      </c>
      <c r="D31" s="9" t="n">
        <v>5.3</v>
      </c>
      <c r="E31" s="9" t="n">
        <v>5.2</v>
      </c>
      <c r="F31" s="9" t="n">
        <v>6.2</v>
      </c>
      <c r="G31" s="9" t="n">
        <v>6.6</v>
      </c>
      <c r="H31" s="9" t="n">
        <v>7.2</v>
      </c>
      <c r="I31" s="9" t="n">
        <v>9</v>
      </c>
      <c r="J31" s="9" t="n">
        <v>9.1</v>
      </c>
      <c r="K31" s="9" t="n">
        <v>9.1</v>
      </c>
      <c r="L31" s="9" t="n">
        <v>10.6</v>
      </c>
      <c r="M31" s="9" t="n">
        <v>12.4</v>
      </c>
      <c r="N31" s="9" t="n">
        <v>12.4</v>
      </c>
      <c r="O31" s="9" t="n">
        <v>8.2</v>
      </c>
    </row>
    <row r="32" customFormat="false" ht="21.75" hidden="false" customHeight="false" outlineLevel="0" collapsed="false">
      <c r="A32" s="8" t="s">
        <v>38</v>
      </c>
      <c r="B32" s="8" t="s">
        <v>39</v>
      </c>
      <c r="C32" s="9" t="n">
        <v>9.8</v>
      </c>
      <c r="D32" s="9" t="n">
        <v>10.1</v>
      </c>
      <c r="E32" s="9" t="n">
        <v>9.9</v>
      </c>
      <c r="F32" s="9" t="n">
        <v>8.8</v>
      </c>
      <c r="G32" s="9" t="n">
        <v>8.2</v>
      </c>
      <c r="H32" s="9" t="n">
        <v>7.3</v>
      </c>
      <c r="I32" s="9" t="n">
        <v>6.4</v>
      </c>
      <c r="J32" s="9" t="n">
        <v>8.5</v>
      </c>
      <c r="K32" s="9" t="n">
        <v>5.8</v>
      </c>
      <c r="L32" s="9" t="n">
        <v>5.2</v>
      </c>
      <c r="M32" s="9" t="n">
        <v>6.5</v>
      </c>
      <c r="N32" s="9" t="n">
        <v>7.6</v>
      </c>
      <c r="O32" s="9" t="n">
        <v>7.8</v>
      </c>
    </row>
    <row r="33" customFormat="false" ht="21.75" hidden="false" customHeight="false" outlineLevel="0" collapsed="false">
      <c r="A33" s="8" t="s">
        <v>40</v>
      </c>
      <c r="B33" s="8" t="s">
        <v>41</v>
      </c>
      <c r="C33" s="9" t="n">
        <v>6.3</v>
      </c>
      <c r="D33" s="9" t="n">
        <v>6.3</v>
      </c>
      <c r="E33" s="9" t="n">
        <v>6.9</v>
      </c>
      <c r="F33" s="9" t="n">
        <v>7</v>
      </c>
      <c r="G33" s="9" t="n">
        <v>5.5</v>
      </c>
      <c r="H33" s="9" t="n">
        <v>6</v>
      </c>
      <c r="I33" s="9" t="n">
        <v>8.2</v>
      </c>
      <c r="J33" s="9" t="n">
        <v>12.7</v>
      </c>
      <c r="K33" s="9" t="n">
        <v>12.4</v>
      </c>
      <c r="L33" s="9" t="n">
        <v>11</v>
      </c>
      <c r="M33" s="9" t="n">
        <v>10.9</v>
      </c>
      <c r="N33" s="9" t="n">
        <v>10.8</v>
      </c>
      <c r="O33" s="9" t="n">
        <v>8.7</v>
      </c>
    </row>
    <row r="34" customFormat="false" ht="21.75" hidden="false" customHeight="false" outlineLevel="0" collapsed="false">
      <c r="A34" s="8" t="s">
        <v>42</v>
      </c>
      <c r="B34" s="8" t="s">
        <v>43</v>
      </c>
      <c r="C34" s="9" t="n">
        <v>14.1</v>
      </c>
      <c r="D34" s="9" t="n">
        <v>14.8</v>
      </c>
      <c r="E34" s="9" t="n">
        <v>14.8</v>
      </c>
      <c r="F34" s="9" t="n">
        <v>15.4</v>
      </c>
      <c r="G34" s="9" t="n">
        <v>18.1</v>
      </c>
      <c r="H34" s="9" t="n">
        <v>18.7</v>
      </c>
      <c r="I34" s="9" t="n">
        <v>15.7</v>
      </c>
      <c r="J34" s="9" t="n">
        <v>7.8</v>
      </c>
      <c r="K34" s="9" t="n">
        <v>6.4</v>
      </c>
      <c r="L34" s="9" t="n">
        <v>5.5</v>
      </c>
      <c r="M34" s="9" t="n">
        <v>3.3</v>
      </c>
      <c r="N34" s="9" t="n">
        <v>2</v>
      </c>
      <c r="O34" s="9" t="n">
        <v>11.1</v>
      </c>
    </row>
    <row r="35" customFormat="false" ht="21.75" hidden="false" customHeight="false" outlineLevel="0" collapsed="false">
      <c r="A35" s="8" t="s">
        <v>44</v>
      </c>
      <c r="B35" s="8" t="s">
        <v>45</v>
      </c>
      <c r="C35" s="9" t="n">
        <v>0.2</v>
      </c>
      <c r="D35" s="9" t="n">
        <v>-1.6</v>
      </c>
      <c r="E35" s="9" t="n">
        <v>-4.1</v>
      </c>
      <c r="F35" s="9" t="n">
        <v>-5.2</v>
      </c>
      <c r="G35" s="9" t="n">
        <v>-8</v>
      </c>
      <c r="H35" s="9" t="n">
        <v>-8.7</v>
      </c>
      <c r="I35" s="9" t="n">
        <v>-8.1</v>
      </c>
      <c r="J35" s="9" t="n">
        <v>-7.2</v>
      </c>
      <c r="K35" s="9" t="n">
        <v>-5.6</v>
      </c>
      <c r="L35" s="9" t="n">
        <v>-4.6</v>
      </c>
      <c r="M35" s="9" t="n">
        <v>-2.3</v>
      </c>
      <c r="N35" s="9" t="n">
        <v>0.7</v>
      </c>
      <c r="O35" s="9" t="n">
        <v>-4.6</v>
      </c>
    </row>
    <row r="36" customFormat="false" ht="21.75" hidden="false" customHeight="false" outlineLevel="0" collapsed="false">
      <c r="A36" s="10" t="s">
        <v>46</v>
      </c>
      <c r="B36" s="10" t="s">
        <v>47</v>
      </c>
      <c r="C36" s="11" t="n">
        <v>1.5</v>
      </c>
      <c r="D36" s="11" t="n">
        <v>2.6</v>
      </c>
      <c r="E36" s="11" t="n">
        <v>4.4</v>
      </c>
      <c r="F36" s="11" t="n">
        <v>2.4</v>
      </c>
      <c r="G36" s="11" t="n">
        <v>4.2</v>
      </c>
      <c r="H36" s="11"/>
      <c r="I36" s="11"/>
      <c r="J36" s="11"/>
      <c r="K36" s="11"/>
      <c r="L36" s="11"/>
      <c r="M36" s="11"/>
      <c r="N36" s="11"/>
      <c r="O36" s="11"/>
    </row>
    <row r="37" customFormat="false" ht="21.75" hidden="false" customHeight="false" outlineLevel="0" collapsed="false">
      <c r="A37" s="13" t="s">
        <v>49</v>
      </c>
    </row>
  </sheetData>
  <mergeCells count="5">
    <mergeCell ref="A1:O1"/>
    <mergeCell ref="A2:O2"/>
    <mergeCell ref="A3:B3"/>
    <mergeCell ref="A20:O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1.75" hidden="false" customHeight="false" outlineLevel="0" collapsed="false">
      <c r="A4" s="6" t="s">
        <v>16</v>
      </c>
      <c r="B4" s="6" t="s">
        <v>17</v>
      </c>
      <c r="C4" s="7" t="n">
        <v>66.5</v>
      </c>
      <c r="D4" s="7" t="n">
        <v>67.1</v>
      </c>
      <c r="E4" s="7" t="n">
        <v>66.3</v>
      </c>
      <c r="F4" s="7" t="n">
        <v>65.2</v>
      </c>
      <c r="G4" s="7" t="n">
        <v>65.5</v>
      </c>
      <c r="H4" s="7" t="n">
        <v>65.7</v>
      </c>
      <c r="I4" s="7" t="n">
        <v>64.6</v>
      </c>
      <c r="J4" s="7" t="n">
        <v>65.3</v>
      </c>
      <c r="K4" s="7" t="n">
        <v>66.2</v>
      </c>
      <c r="L4" s="7" t="n">
        <v>67.2</v>
      </c>
      <c r="M4" s="7" t="n">
        <v>65.9</v>
      </c>
      <c r="N4" s="7" t="n">
        <v>65.1</v>
      </c>
      <c r="O4" s="7" t="n">
        <f aca="false">ROUND(AVERAGE(C4:N4),1)</f>
        <v>65.9</v>
      </c>
    </row>
    <row r="5" customFormat="false" ht="21.75" hidden="false" customHeight="false" outlineLevel="0" collapsed="false">
      <c r="A5" s="8" t="s">
        <v>18</v>
      </c>
      <c r="B5" s="8" t="s">
        <v>19</v>
      </c>
      <c r="C5" s="9" t="n">
        <v>63.9</v>
      </c>
      <c r="D5" s="9" t="n">
        <v>64.2</v>
      </c>
      <c r="E5" s="9" t="n">
        <v>65</v>
      </c>
      <c r="F5" s="9" t="n">
        <v>65.5</v>
      </c>
      <c r="G5" s="9" t="n">
        <v>66.9</v>
      </c>
      <c r="H5" s="9" t="n">
        <v>66.2</v>
      </c>
      <c r="I5" s="9" t="n">
        <v>66</v>
      </c>
      <c r="J5" s="9" t="n">
        <v>66.8</v>
      </c>
      <c r="K5" s="9" t="n">
        <v>67.2</v>
      </c>
      <c r="L5" s="9" t="n">
        <v>68.2</v>
      </c>
      <c r="M5" s="9" t="n">
        <v>67.3</v>
      </c>
      <c r="N5" s="9" t="n">
        <v>66.1</v>
      </c>
      <c r="O5" s="9" t="n">
        <f aca="false">ROUND(AVERAGE(C5:N5),1)</f>
        <v>66.1</v>
      </c>
    </row>
    <row r="6" customFormat="false" ht="21.75" hidden="false" customHeight="false" outlineLevel="0" collapsed="false">
      <c r="A6" s="8" t="s">
        <v>20</v>
      </c>
      <c r="B6" s="8" t="s">
        <v>21</v>
      </c>
      <c r="C6" s="9" t="n">
        <v>65.6</v>
      </c>
      <c r="D6" s="9" t="n">
        <v>64.8</v>
      </c>
      <c r="E6" s="9" t="n">
        <v>65</v>
      </c>
      <c r="F6" s="9" t="n">
        <v>66.1</v>
      </c>
      <c r="G6" s="9" t="n">
        <v>67.3</v>
      </c>
      <c r="H6" s="9" t="n">
        <v>69</v>
      </c>
      <c r="I6" s="9" t="n">
        <v>68.9</v>
      </c>
      <c r="J6" s="9" t="n">
        <v>70.2</v>
      </c>
      <c r="K6" s="9" t="n">
        <v>71.9</v>
      </c>
      <c r="L6" s="9" t="n">
        <v>71</v>
      </c>
      <c r="M6" s="9" t="n">
        <v>71</v>
      </c>
      <c r="N6" s="9" t="n">
        <v>70.6</v>
      </c>
      <c r="O6" s="9" t="n">
        <f aca="false">ROUND(AVERAGE(C6:N6),1)</f>
        <v>68.5</v>
      </c>
    </row>
    <row r="7" customFormat="false" ht="21.75" hidden="false" customHeight="false" outlineLevel="0" collapsed="false">
      <c r="A7" s="8" t="s">
        <v>22</v>
      </c>
      <c r="B7" s="8" t="s">
        <v>23</v>
      </c>
      <c r="C7" s="9" t="n">
        <v>69.2</v>
      </c>
      <c r="D7" s="9" t="n">
        <v>71.7</v>
      </c>
      <c r="E7" s="9" t="n">
        <v>72.7</v>
      </c>
      <c r="F7" s="9" t="n">
        <v>73.7</v>
      </c>
      <c r="G7" s="9" t="n">
        <v>73.8</v>
      </c>
      <c r="H7" s="9" t="n">
        <v>73.7</v>
      </c>
      <c r="I7" s="9" t="n">
        <v>73.5</v>
      </c>
      <c r="J7" s="9" t="n">
        <v>74.7</v>
      </c>
      <c r="K7" s="9" t="n">
        <v>77</v>
      </c>
      <c r="L7" s="9" t="n">
        <v>77.3</v>
      </c>
      <c r="M7" s="9" t="n">
        <v>75.5</v>
      </c>
      <c r="N7" s="9" t="n">
        <v>74.5</v>
      </c>
      <c r="O7" s="9" t="n">
        <f aca="false">ROUND(AVERAGE(C7:N7),1)</f>
        <v>73.9</v>
      </c>
    </row>
    <row r="8" customFormat="false" ht="21.75" hidden="false" customHeight="false" outlineLevel="0" collapsed="false">
      <c r="A8" s="8" t="s">
        <v>24</v>
      </c>
      <c r="B8" s="8" t="s">
        <v>25</v>
      </c>
      <c r="C8" s="9" t="n">
        <v>75</v>
      </c>
      <c r="D8" s="9" t="n">
        <v>77.1</v>
      </c>
      <c r="E8" s="9" t="n">
        <v>75.3</v>
      </c>
      <c r="F8" s="9" t="n">
        <v>75.5</v>
      </c>
      <c r="G8" s="9" t="n">
        <v>77.3</v>
      </c>
      <c r="H8" s="9" t="n">
        <v>78</v>
      </c>
      <c r="I8" s="9" t="n">
        <v>80.5</v>
      </c>
      <c r="J8" s="9" t="n">
        <v>82.5</v>
      </c>
      <c r="K8" s="9" t="n">
        <v>82.4</v>
      </c>
      <c r="L8" s="9" t="n">
        <v>83.6</v>
      </c>
      <c r="M8" s="9" t="n">
        <v>82.2</v>
      </c>
      <c r="N8" s="9" t="n">
        <v>79.9</v>
      </c>
      <c r="O8" s="9" t="n">
        <f aca="false">ROUND(AVERAGE(C8:N8),1)</f>
        <v>79.1</v>
      </c>
    </row>
    <row r="9" customFormat="false" ht="21.75" hidden="false" customHeight="false" outlineLevel="0" collapsed="false">
      <c r="A9" s="8" t="s">
        <v>26</v>
      </c>
      <c r="B9" s="8" t="s">
        <v>27</v>
      </c>
      <c r="C9" s="9" t="n">
        <v>80.2</v>
      </c>
      <c r="D9" s="9" t="n">
        <v>81.1</v>
      </c>
      <c r="E9" s="9" t="n">
        <v>81.4</v>
      </c>
      <c r="F9" s="9" t="n">
        <v>82.1</v>
      </c>
      <c r="G9" s="9" t="n">
        <v>83</v>
      </c>
      <c r="H9" s="9" t="n">
        <v>83.4</v>
      </c>
      <c r="I9" s="9" t="n">
        <v>83.7</v>
      </c>
      <c r="J9" s="9" t="n">
        <v>84.5</v>
      </c>
      <c r="K9" s="9" t="n">
        <v>85.1</v>
      </c>
      <c r="L9" s="9" t="n">
        <v>87</v>
      </c>
      <c r="M9" s="9" t="n">
        <v>88</v>
      </c>
      <c r="N9" s="9" t="n">
        <v>85.7</v>
      </c>
      <c r="O9" s="9" t="n">
        <f aca="false">ROUND(AVERAGE(C9:N9),1)</f>
        <v>83.8</v>
      </c>
    </row>
    <row r="10" customFormat="false" ht="21.75" hidden="false" customHeight="false" outlineLevel="0" collapsed="false">
      <c r="A10" s="8" t="s">
        <v>28</v>
      </c>
      <c r="B10" s="8" t="s">
        <v>29</v>
      </c>
      <c r="C10" s="9" t="n">
        <v>85.4</v>
      </c>
      <c r="D10" s="9" t="n">
        <v>86.7</v>
      </c>
      <c r="E10" s="9" t="n">
        <v>86.1</v>
      </c>
      <c r="F10" s="9" t="n">
        <v>89.3</v>
      </c>
      <c r="G10" s="9" t="n">
        <v>91.1</v>
      </c>
      <c r="H10" s="9" t="n">
        <v>90.6</v>
      </c>
      <c r="I10" s="9" t="n">
        <v>89.4</v>
      </c>
      <c r="J10" s="9" t="n">
        <v>92.4</v>
      </c>
      <c r="K10" s="9" t="n">
        <v>95</v>
      </c>
      <c r="L10" s="9" t="n">
        <v>95.7</v>
      </c>
      <c r="M10" s="9" t="n">
        <v>94.1</v>
      </c>
      <c r="N10" s="9" t="n">
        <v>92.3</v>
      </c>
      <c r="O10" s="9" t="n">
        <f aca="false">ROUND(AVERAGE(C10:N10),1)</f>
        <v>90.7</v>
      </c>
    </row>
    <row r="11" customFormat="false" ht="21.75" hidden="false" customHeight="false" outlineLevel="0" collapsed="false">
      <c r="A11" s="8" t="s">
        <v>30</v>
      </c>
      <c r="B11" s="8" t="s">
        <v>31</v>
      </c>
      <c r="C11" s="9" t="n">
        <v>93.8</v>
      </c>
      <c r="D11" s="9" t="n">
        <v>95.4</v>
      </c>
      <c r="E11" s="9" t="n">
        <v>93.5</v>
      </c>
      <c r="F11" s="9" t="n">
        <v>94.4</v>
      </c>
      <c r="G11" s="9" t="n">
        <v>96.5</v>
      </c>
      <c r="H11" s="9" t="n">
        <v>96.5</v>
      </c>
      <c r="I11" s="9" t="n">
        <v>97.3</v>
      </c>
      <c r="J11" s="9" t="n">
        <v>100.2</v>
      </c>
      <c r="K11" s="9" t="n">
        <v>97.7</v>
      </c>
      <c r="L11" s="9" t="n">
        <v>96.2</v>
      </c>
      <c r="M11" s="9" t="n">
        <v>93.7</v>
      </c>
      <c r="N11" s="9" t="n">
        <v>91.7</v>
      </c>
      <c r="O11" s="9" t="n">
        <f aca="false">ROUND(AVERAGE(C11:N11),1)</f>
        <v>95.6</v>
      </c>
    </row>
    <row r="12" customFormat="false" ht="21.75" hidden="false" customHeight="false" outlineLevel="0" collapsed="false">
      <c r="A12" s="8" t="s">
        <v>32</v>
      </c>
      <c r="B12" s="8" t="s">
        <v>33</v>
      </c>
      <c r="C12" s="9" t="n">
        <v>91.4</v>
      </c>
      <c r="D12" s="9" t="n">
        <v>92.2</v>
      </c>
      <c r="E12" s="9" t="n">
        <v>92</v>
      </c>
      <c r="F12" s="9" t="n">
        <v>93.7</v>
      </c>
      <c r="G12" s="9" t="n">
        <v>94.2</v>
      </c>
      <c r="H12" s="9" t="n">
        <v>94.3</v>
      </c>
      <c r="I12" s="9" t="n">
        <v>96.2</v>
      </c>
      <c r="J12" s="9" t="n">
        <v>97.7</v>
      </c>
      <c r="K12" s="9" t="n">
        <v>98.5</v>
      </c>
      <c r="L12" s="9" t="n">
        <v>97.2</v>
      </c>
      <c r="M12" s="9" t="n">
        <v>95.6</v>
      </c>
      <c r="N12" s="9" t="n">
        <v>95.1</v>
      </c>
      <c r="O12" s="9" t="n">
        <f aca="false">ROUND(AVERAGE(C12:N12),1)</f>
        <v>94.8</v>
      </c>
    </row>
    <row r="13" customFormat="false" ht="21.75" hidden="false" customHeight="false" outlineLevel="0" collapsed="false">
      <c r="A13" s="8" t="s">
        <v>34</v>
      </c>
      <c r="B13" s="8" t="s">
        <v>35</v>
      </c>
      <c r="C13" s="9" t="n">
        <v>96</v>
      </c>
      <c r="D13" s="9" t="n">
        <v>97.5</v>
      </c>
      <c r="E13" s="9" t="n">
        <v>99.2</v>
      </c>
      <c r="F13" s="9" t="n">
        <v>100.1</v>
      </c>
      <c r="G13" s="9" t="n">
        <v>100.4</v>
      </c>
      <c r="H13" s="9" t="n">
        <v>100.2</v>
      </c>
      <c r="I13" s="9" t="n">
        <v>99.2</v>
      </c>
      <c r="J13" s="9" t="n">
        <v>100.8</v>
      </c>
      <c r="K13" s="9" t="n">
        <v>103.4</v>
      </c>
      <c r="L13" s="9" t="n">
        <v>103.8</v>
      </c>
      <c r="M13" s="9" t="n">
        <v>100.5</v>
      </c>
      <c r="N13" s="9" t="n">
        <v>98.9</v>
      </c>
      <c r="O13" s="9" t="n">
        <f aca="false">ROUND(AVERAGE(C13:N13),1)</f>
        <v>100</v>
      </c>
    </row>
    <row r="14" customFormat="false" ht="21.75" hidden="false" customHeight="false" outlineLevel="0" collapsed="false">
      <c r="A14" s="8" t="s">
        <v>36</v>
      </c>
      <c r="B14" s="8" t="s">
        <v>37</v>
      </c>
      <c r="C14" s="9" t="n">
        <v>102.2</v>
      </c>
      <c r="D14" s="9" t="n">
        <v>103.5</v>
      </c>
      <c r="E14" s="9" t="n">
        <v>103.9</v>
      </c>
      <c r="F14" s="9" t="n">
        <v>105.9</v>
      </c>
      <c r="G14" s="9" t="n">
        <v>107.9</v>
      </c>
      <c r="H14" s="9" t="n">
        <v>107.9</v>
      </c>
      <c r="I14" s="9" t="n">
        <v>108</v>
      </c>
      <c r="J14" s="9" t="n">
        <v>110.3</v>
      </c>
      <c r="K14" s="9" t="n">
        <v>113.9</v>
      </c>
      <c r="L14" s="9" t="n">
        <v>116.8</v>
      </c>
      <c r="M14" s="9" t="n">
        <v>115.7</v>
      </c>
      <c r="N14" s="9" t="n">
        <v>113.2</v>
      </c>
      <c r="O14" s="9" t="n">
        <f aca="false">ROUND(AVERAGE(C14:N14),1)</f>
        <v>109.1</v>
      </c>
    </row>
    <row r="15" customFormat="false" ht="21.75" hidden="false" customHeight="false" outlineLevel="0" collapsed="false">
      <c r="A15" s="8" t="s">
        <v>38</v>
      </c>
      <c r="B15" s="8" t="s">
        <v>39</v>
      </c>
      <c r="C15" s="9" t="n">
        <v>113.6</v>
      </c>
      <c r="D15" s="9" t="n">
        <v>115.8</v>
      </c>
      <c r="E15" s="9" t="n">
        <v>116.8</v>
      </c>
      <c r="F15" s="9" t="n">
        <v>117</v>
      </c>
      <c r="G15" s="9" t="n">
        <v>117.5</v>
      </c>
      <c r="H15" s="9" t="n">
        <v>116.9</v>
      </c>
      <c r="I15" s="9" t="n">
        <v>116.8</v>
      </c>
      <c r="J15" s="9" t="n">
        <v>121.7</v>
      </c>
      <c r="K15" s="9" t="n">
        <v>121.9</v>
      </c>
      <c r="L15" s="9" t="n">
        <v>123.9</v>
      </c>
      <c r="M15" s="9" t="n">
        <v>123.5</v>
      </c>
      <c r="N15" s="9" t="n">
        <v>122.6</v>
      </c>
      <c r="O15" s="9" t="n">
        <f aca="false">ROUND(AVERAGE(C15:N15),1)</f>
        <v>119</v>
      </c>
    </row>
    <row r="16" customFormat="false" ht="21.75" hidden="false" customHeight="false" outlineLevel="0" collapsed="false">
      <c r="A16" s="8" t="s">
        <v>40</v>
      </c>
      <c r="B16" s="8" t="s">
        <v>41</v>
      </c>
      <c r="C16" s="9" t="n">
        <v>121</v>
      </c>
      <c r="D16" s="9" t="n">
        <v>123.4</v>
      </c>
      <c r="E16" s="9" t="n">
        <v>124.7</v>
      </c>
      <c r="F16" s="9" t="n">
        <v>125.6</v>
      </c>
      <c r="G16" s="9" t="n">
        <v>125</v>
      </c>
      <c r="H16" s="9" t="n">
        <v>124.7</v>
      </c>
      <c r="I16" s="9" t="n">
        <v>127.9</v>
      </c>
      <c r="J16" s="9" t="n">
        <v>138.9</v>
      </c>
      <c r="K16" s="9" t="n">
        <v>137.3</v>
      </c>
      <c r="L16" s="9" t="n">
        <v>135</v>
      </c>
      <c r="M16" s="9" t="n">
        <v>133.3</v>
      </c>
      <c r="N16" s="9" t="n">
        <v>132.2</v>
      </c>
      <c r="O16" s="9" t="n">
        <f aca="false">ROUND(AVERAGE(C16:N16),1)</f>
        <v>129.1</v>
      </c>
    </row>
    <row r="17" customFormat="false" ht="21.75" hidden="false" customHeight="false" outlineLevel="0" collapsed="false">
      <c r="A17" s="8" t="s">
        <v>42</v>
      </c>
      <c r="B17" s="8" t="s">
        <v>43</v>
      </c>
      <c r="C17" s="9" t="n">
        <v>135.1</v>
      </c>
      <c r="D17" s="9" t="n">
        <v>139.3</v>
      </c>
      <c r="E17" s="9" t="n">
        <v>143.7</v>
      </c>
      <c r="F17" s="9" t="n">
        <v>146.1</v>
      </c>
      <c r="G17" s="9" t="n">
        <v>148.7</v>
      </c>
      <c r="H17" s="9" t="n">
        <v>150.2</v>
      </c>
      <c r="I17" s="9" t="n">
        <v>149.8</v>
      </c>
      <c r="J17" s="9" t="n">
        <v>150.2</v>
      </c>
      <c r="K17" s="9" t="n">
        <v>149.3</v>
      </c>
      <c r="L17" s="9" t="n">
        <v>146.4</v>
      </c>
      <c r="M17" s="9" t="n">
        <v>143.7</v>
      </c>
      <c r="N17" s="9" t="n">
        <v>142.7</v>
      </c>
      <c r="O17" s="9" t="n">
        <f aca="false">ROUND(AVERAGE(C17:N17),1)</f>
        <v>145.4</v>
      </c>
    </row>
    <row r="18" customFormat="false" ht="21.75" hidden="false" customHeight="false" outlineLevel="0" collapsed="false">
      <c r="A18" s="8" t="s">
        <v>44</v>
      </c>
      <c r="B18" s="8" t="s">
        <v>45</v>
      </c>
      <c r="C18" s="9" t="n">
        <v>142.4</v>
      </c>
      <c r="D18" s="9" t="n">
        <v>143.6</v>
      </c>
      <c r="E18" s="9" t="n">
        <v>140.5</v>
      </c>
      <c r="F18" s="9" t="n">
        <v>139.8</v>
      </c>
      <c r="G18" s="9" t="n">
        <v>138.9</v>
      </c>
      <c r="H18" s="9" t="n">
        <v>139</v>
      </c>
      <c r="I18" s="9" t="n">
        <v>137.5</v>
      </c>
      <c r="J18" s="9" t="n">
        <v>137.1</v>
      </c>
      <c r="K18" s="9" t="n">
        <v>136.3</v>
      </c>
      <c r="L18" s="9" t="n">
        <v>135.4</v>
      </c>
      <c r="M18" s="9" t="n">
        <v>136.5</v>
      </c>
      <c r="N18" s="9" t="n">
        <v>135.7</v>
      </c>
      <c r="O18" s="9" t="n">
        <f aca="false">ROUND(AVERAGE(C18:N18),1)</f>
        <v>138.6</v>
      </c>
    </row>
    <row r="19" customFormat="false" ht="21.75" hidden="false" customHeight="false" outlineLevel="0" collapsed="false">
      <c r="A19" s="10" t="s">
        <v>46</v>
      </c>
      <c r="B19" s="10" t="s">
        <v>47</v>
      </c>
      <c r="C19" s="11" t="n">
        <v>136.7</v>
      </c>
      <c r="D19" s="11" t="n">
        <v>138.1</v>
      </c>
      <c r="E19" s="11" t="n">
        <v>136.8</v>
      </c>
      <c r="F19" s="11" t="n">
        <v>135.5</v>
      </c>
      <c r="G19" s="11" t="n">
        <v>134.9</v>
      </c>
      <c r="H19" s="11"/>
      <c r="I19" s="11"/>
      <c r="J19" s="11"/>
      <c r="K19" s="11"/>
      <c r="L19" s="11"/>
      <c r="M19" s="11"/>
      <c r="N19" s="11"/>
      <c r="O19" s="11" t="n">
        <f aca="false">ROUND(AVERAGE(C19:N19),1)</f>
        <v>136.4</v>
      </c>
    </row>
    <row r="20" customFormat="false" ht="22.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false" outlineLevel="0" collapsed="false">
      <c r="A21" s="4" t="s">
        <v>2</v>
      </c>
      <c r="B21" s="4"/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</row>
    <row r="22" customFormat="false" ht="21.75" hidden="false" customHeight="false" outlineLevel="0" collapsed="false">
      <c r="A22" s="6" t="s">
        <v>18</v>
      </c>
      <c r="B22" s="6" t="s">
        <v>19</v>
      </c>
      <c r="C22" s="7" t="n">
        <v>-3.9</v>
      </c>
      <c r="D22" s="7" t="n">
        <v>-4.3</v>
      </c>
      <c r="E22" s="7" t="n">
        <v>-2</v>
      </c>
      <c r="F22" s="7" t="n">
        <v>0.5</v>
      </c>
      <c r="G22" s="7" t="n">
        <v>2.1</v>
      </c>
      <c r="H22" s="7" t="n">
        <v>0.8</v>
      </c>
      <c r="I22" s="7" t="n">
        <v>2.2</v>
      </c>
      <c r="J22" s="7" t="n">
        <v>2.3</v>
      </c>
      <c r="K22" s="7" t="n">
        <v>1.5</v>
      </c>
      <c r="L22" s="7" t="n">
        <v>1.5</v>
      </c>
      <c r="M22" s="7" t="n">
        <v>2.1</v>
      </c>
      <c r="N22" s="7" t="n">
        <v>1.5</v>
      </c>
      <c r="O22" s="7" t="n">
        <v>0.3</v>
      </c>
    </row>
    <row r="23" customFormat="false" ht="21.75" hidden="false" customHeight="false" outlineLevel="0" collapsed="false">
      <c r="A23" s="8" t="s">
        <v>20</v>
      </c>
      <c r="B23" s="8" t="s">
        <v>21</v>
      </c>
      <c r="C23" s="9" t="n">
        <v>2.7</v>
      </c>
      <c r="D23" s="9" t="n">
        <v>0.9</v>
      </c>
      <c r="E23" s="9" t="n">
        <v>0</v>
      </c>
      <c r="F23" s="9" t="n">
        <v>0.9</v>
      </c>
      <c r="G23" s="9" t="n">
        <v>0.6</v>
      </c>
      <c r="H23" s="9" t="n">
        <v>4.2</v>
      </c>
      <c r="I23" s="9" t="n">
        <v>4.4</v>
      </c>
      <c r="J23" s="9" t="n">
        <v>5.1</v>
      </c>
      <c r="K23" s="9" t="n">
        <v>7</v>
      </c>
      <c r="L23" s="9" t="n">
        <v>4.1</v>
      </c>
      <c r="M23" s="9" t="n">
        <v>5.5</v>
      </c>
      <c r="N23" s="9" t="n">
        <v>6.8</v>
      </c>
      <c r="O23" s="9" t="n">
        <v>3.6</v>
      </c>
    </row>
    <row r="24" customFormat="false" ht="21.75" hidden="false" customHeight="false" outlineLevel="0" collapsed="false">
      <c r="A24" s="8" t="s">
        <v>22</v>
      </c>
      <c r="B24" s="8" t="s">
        <v>23</v>
      </c>
      <c r="C24" s="9" t="n">
        <v>5.5</v>
      </c>
      <c r="D24" s="9" t="n">
        <v>10.6</v>
      </c>
      <c r="E24" s="9" t="n">
        <v>11.8</v>
      </c>
      <c r="F24" s="9" t="n">
        <v>11.5</v>
      </c>
      <c r="G24" s="9" t="n">
        <v>9.7</v>
      </c>
      <c r="H24" s="9" t="n">
        <v>6.8</v>
      </c>
      <c r="I24" s="9" t="n">
        <v>6.7</v>
      </c>
      <c r="J24" s="9" t="n">
        <v>6.4</v>
      </c>
      <c r="K24" s="9" t="n">
        <v>7.1</v>
      </c>
      <c r="L24" s="9" t="n">
        <v>8.9</v>
      </c>
      <c r="M24" s="9" t="n">
        <v>6.3</v>
      </c>
      <c r="N24" s="9" t="n">
        <v>5.5</v>
      </c>
      <c r="O24" s="9" t="n">
        <v>7.9</v>
      </c>
    </row>
    <row r="25" customFormat="false" ht="21.75" hidden="false" customHeight="false" outlineLevel="0" collapsed="false">
      <c r="A25" s="8" t="s">
        <v>24</v>
      </c>
      <c r="B25" s="8" t="s">
        <v>25</v>
      </c>
      <c r="C25" s="9" t="n">
        <v>8.4</v>
      </c>
      <c r="D25" s="9" t="n">
        <v>7.5</v>
      </c>
      <c r="E25" s="9" t="n">
        <v>3.6</v>
      </c>
      <c r="F25" s="9" t="n">
        <v>2.4</v>
      </c>
      <c r="G25" s="9" t="n">
        <v>4.7</v>
      </c>
      <c r="H25" s="9" t="n">
        <v>5.8</v>
      </c>
      <c r="I25" s="9" t="n">
        <v>9.5</v>
      </c>
      <c r="J25" s="9" t="n">
        <v>10.4</v>
      </c>
      <c r="K25" s="9" t="n">
        <v>7</v>
      </c>
      <c r="L25" s="9" t="n">
        <v>8.2</v>
      </c>
      <c r="M25" s="9" t="n">
        <v>8.9</v>
      </c>
      <c r="N25" s="9" t="n">
        <v>7.2</v>
      </c>
      <c r="O25" s="9" t="n">
        <v>7</v>
      </c>
    </row>
    <row r="26" customFormat="false" ht="21.75" hidden="false" customHeight="false" outlineLevel="0" collapsed="false">
      <c r="A26" s="8" t="s">
        <v>26</v>
      </c>
      <c r="B26" s="8" t="s">
        <v>27</v>
      </c>
      <c r="C26" s="9" t="n">
        <v>6.9</v>
      </c>
      <c r="D26" s="9" t="n">
        <v>5.2</v>
      </c>
      <c r="E26" s="9" t="n">
        <v>8.1</v>
      </c>
      <c r="F26" s="9" t="n">
        <v>8.7</v>
      </c>
      <c r="G26" s="9" t="n">
        <v>7.4</v>
      </c>
      <c r="H26" s="9" t="n">
        <v>6.9</v>
      </c>
      <c r="I26" s="9" t="n">
        <v>4</v>
      </c>
      <c r="J26" s="9" t="n">
        <v>2.4</v>
      </c>
      <c r="K26" s="9" t="n">
        <v>3.3</v>
      </c>
      <c r="L26" s="9" t="n">
        <v>4.1</v>
      </c>
      <c r="M26" s="9" t="n">
        <v>7.1</v>
      </c>
      <c r="N26" s="9" t="n">
        <v>7.3</v>
      </c>
      <c r="O26" s="9" t="n">
        <v>5.9</v>
      </c>
    </row>
    <row r="27" customFormat="false" ht="21.75" hidden="false" customHeight="false" outlineLevel="0" collapsed="false">
      <c r="A27" s="8" t="s">
        <v>28</v>
      </c>
      <c r="B27" s="8" t="s">
        <v>29</v>
      </c>
      <c r="C27" s="9" t="n">
        <v>6.5</v>
      </c>
      <c r="D27" s="9" t="n">
        <v>6.9</v>
      </c>
      <c r="E27" s="9" t="n">
        <v>5.8</v>
      </c>
      <c r="F27" s="9" t="n">
        <v>8.8</v>
      </c>
      <c r="G27" s="9" t="n">
        <v>9.8</v>
      </c>
      <c r="H27" s="9" t="n">
        <v>8.6</v>
      </c>
      <c r="I27" s="9" t="n">
        <v>6.8</v>
      </c>
      <c r="J27" s="9" t="n">
        <v>9.3</v>
      </c>
      <c r="K27" s="9" t="n">
        <v>11.6</v>
      </c>
      <c r="L27" s="9" t="n">
        <v>10</v>
      </c>
      <c r="M27" s="9" t="n">
        <v>6.9</v>
      </c>
      <c r="N27" s="9" t="n">
        <v>7.7</v>
      </c>
      <c r="O27" s="9" t="n">
        <v>8.2</v>
      </c>
    </row>
    <row r="28" customFormat="false" ht="21.75" hidden="false" customHeight="false" outlineLevel="0" collapsed="false">
      <c r="A28" s="8" t="s">
        <v>30</v>
      </c>
      <c r="B28" s="8" t="s">
        <v>31</v>
      </c>
      <c r="C28" s="9" t="n">
        <v>9.8</v>
      </c>
      <c r="D28" s="9" t="n">
        <v>10</v>
      </c>
      <c r="E28" s="9" t="n">
        <v>8.6</v>
      </c>
      <c r="F28" s="9" t="n">
        <v>5.7</v>
      </c>
      <c r="G28" s="9" t="n">
        <v>5.9</v>
      </c>
      <c r="H28" s="9" t="n">
        <v>6.5</v>
      </c>
      <c r="I28" s="9" t="n">
        <v>8.8</v>
      </c>
      <c r="J28" s="9" t="n">
        <v>8.4</v>
      </c>
      <c r="K28" s="9" t="n">
        <v>2.8</v>
      </c>
      <c r="L28" s="9" t="n">
        <v>0.5</v>
      </c>
      <c r="M28" s="9" t="n">
        <v>-0.4</v>
      </c>
      <c r="N28" s="9" t="n">
        <v>-0.7</v>
      </c>
      <c r="O28" s="9" t="n">
        <v>5.4</v>
      </c>
    </row>
    <row r="29" customFormat="false" ht="21.75" hidden="false" customHeight="false" outlineLevel="0" collapsed="false">
      <c r="A29" s="8" t="s">
        <v>32</v>
      </c>
      <c r="B29" s="8" t="s">
        <v>33</v>
      </c>
      <c r="C29" s="9" t="n">
        <v>-2.6</v>
      </c>
      <c r="D29" s="9" t="n">
        <v>-3.4</v>
      </c>
      <c r="E29" s="9" t="n">
        <v>-1.6</v>
      </c>
      <c r="F29" s="9" t="n">
        <v>-0.7</v>
      </c>
      <c r="G29" s="9" t="n">
        <v>-2.4</v>
      </c>
      <c r="H29" s="9" t="n">
        <v>-2.3</v>
      </c>
      <c r="I29" s="9" t="n">
        <v>-1.1</v>
      </c>
      <c r="J29" s="9" t="n">
        <v>-2.5</v>
      </c>
      <c r="K29" s="9" t="n">
        <v>0.8</v>
      </c>
      <c r="L29" s="9" t="n">
        <v>1</v>
      </c>
      <c r="M29" s="9" t="n">
        <v>2</v>
      </c>
      <c r="N29" s="9" t="n">
        <v>3.7</v>
      </c>
      <c r="O29" s="9" t="n">
        <v>-0.8</v>
      </c>
    </row>
    <row r="30" customFormat="false" ht="21.75" hidden="false" customHeight="false" outlineLevel="0" collapsed="false">
      <c r="A30" s="8" t="s">
        <v>34</v>
      </c>
      <c r="B30" s="8" t="s">
        <v>35</v>
      </c>
      <c r="C30" s="9" t="n">
        <v>5</v>
      </c>
      <c r="D30" s="9" t="n">
        <v>5.7</v>
      </c>
      <c r="E30" s="9" t="n">
        <v>7.8</v>
      </c>
      <c r="F30" s="9" t="n">
        <v>6.8</v>
      </c>
      <c r="G30" s="9" t="n">
        <v>6.6</v>
      </c>
      <c r="H30" s="9" t="n">
        <v>6.3</v>
      </c>
      <c r="I30" s="9" t="n">
        <v>3.1</v>
      </c>
      <c r="J30" s="9" t="n">
        <v>3.2</v>
      </c>
      <c r="K30" s="9" t="n">
        <v>5</v>
      </c>
      <c r="L30" s="9" t="n">
        <v>6.8</v>
      </c>
      <c r="M30" s="9" t="n">
        <v>5.1</v>
      </c>
      <c r="N30" s="9" t="n">
        <v>4</v>
      </c>
      <c r="O30" s="9" t="n">
        <v>5.5</v>
      </c>
    </row>
    <row r="31" customFormat="false" ht="21.75" hidden="false" customHeight="false" outlineLevel="0" collapsed="false">
      <c r="A31" s="8" t="s">
        <v>36</v>
      </c>
      <c r="B31" s="8" t="s">
        <v>37</v>
      </c>
      <c r="C31" s="9" t="n">
        <v>6.5</v>
      </c>
      <c r="D31" s="9" t="n">
        <v>6.2</v>
      </c>
      <c r="E31" s="9" t="n">
        <v>4.7</v>
      </c>
      <c r="F31" s="9" t="n">
        <v>5.8</v>
      </c>
      <c r="G31" s="9" t="n">
        <v>7.5</v>
      </c>
      <c r="H31" s="9" t="n">
        <v>7.7</v>
      </c>
      <c r="I31" s="9" t="n">
        <v>8.9</v>
      </c>
      <c r="J31" s="9" t="n">
        <v>9.4</v>
      </c>
      <c r="K31" s="9" t="n">
        <v>10.2</v>
      </c>
      <c r="L31" s="9" t="n">
        <v>12.5</v>
      </c>
      <c r="M31" s="9" t="n">
        <v>15.1</v>
      </c>
      <c r="N31" s="9" t="n">
        <v>14.5</v>
      </c>
      <c r="O31" s="9" t="n">
        <v>9.1</v>
      </c>
    </row>
    <row r="32" customFormat="false" ht="21.75" hidden="false" customHeight="false" outlineLevel="0" collapsed="false">
      <c r="A32" s="8" t="s">
        <v>38</v>
      </c>
      <c r="B32" s="8" t="s">
        <v>39</v>
      </c>
      <c r="C32" s="9" t="n">
        <v>11.2</v>
      </c>
      <c r="D32" s="9" t="n">
        <v>11.9</v>
      </c>
      <c r="E32" s="9" t="n">
        <v>12.4</v>
      </c>
      <c r="F32" s="9" t="n">
        <v>10.5</v>
      </c>
      <c r="G32" s="9" t="n">
        <v>8.9</v>
      </c>
      <c r="H32" s="9" t="n">
        <v>8.3</v>
      </c>
      <c r="I32" s="9" t="n">
        <v>8.1</v>
      </c>
      <c r="J32" s="9" t="n">
        <v>10.3</v>
      </c>
      <c r="K32" s="9" t="n">
        <v>7</v>
      </c>
      <c r="L32" s="9" t="n">
        <v>6.1</v>
      </c>
      <c r="M32" s="9" t="n">
        <v>6.7</v>
      </c>
      <c r="N32" s="9" t="n">
        <v>8.3</v>
      </c>
      <c r="O32" s="9" t="n">
        <v>9.1</v>
      </c>
    </row>
    <row r="33" customFormat="false" ht="21.75" hidden="false" customHeight="false" outlineLevel="0" collapsed="false">
      <c r="A33" s="8" t="s">
        <v>40</v>
      </c>
      <c r="B33" s="8" t="s">
        <v>41</v>
      </c>
      <c r="C33" s="9" t="n">
        <v>6.5</v>
      </c>
      <c r="D33" s="9" t="n">
        <v>6.6</v>
      </c>
      <c r="E33" s="9" t="n">
        <v>6.8</v>
      </c>
      <c r="F33" s="9" t="n">
        <v>7.4</v>
      </c>
      <c r="G33" s="9" t="n">
        <v>6.4</v>
      </c>
      <c r="H33" s="9" t="n">
        <v>6.7</v>
      </c>
      <c r="I33" s="9" t="n">
        <v>9.5</v>
      </c>
      <c r="J33" s="9" t="n">
        <v>14.1</v>
      </c>
      <c r="K33" s="9" t="n">
        <v>12.6</v>
      </c>
      <c r="L33" s="9" t="n">
        <v>9</v>
      </c>
      <c r="M33" s="9" t="n">
        <v>7.9</v>
      </c>
      <c r="N33" s="9" t="n">
        <v>7.8</v>
      </c>
      <c r="O33" s="9" t="n">
        <v>8.5</v>
      </c>
    </row>
    <row r="34" customFormat="false" ht="21.75" hidden="false" customHeight="false" outlineLevel="0" collapsed="false">
      <c r="A34" s="8" t="s">
        <v>42</v>
      </c>
      <c r="B34" s="8" t="s">
        <v>43</v>
      </c>
      <c r="C34" s="9" t="n">
        <v>11.7</v>
      </c>
      <c r="D34" s="9" t="n">
        <v>12.9</v>
      </c>
      <c r="E34" s="9" t="n">
        <v>15.2</v>
      </c>
      <c r="F34" s="9" t="n">
        <v>16.3</v>
      </c>
      <c r="G34" s="9" t="n">
        <v>19</v>
      </c>
      <c r="H34" s="9" t="n">
        <v>20.4</v>
      </c>
      <c r="I34" s="9" t="n">
        <v>17.1</v>
      </c>
      <c r="J34" s="9" t="n">
        <v>8.1</v>
      </c>
      <c r="K34" s="9" t="n">
        <v>8.7</v>
      </c>
      <c r="L34" s="9" t="n">
        <v>8.4</v>
      </c>
      <c r="M34" s="9" t="n">
        <v>7.8</v>
      </c>
      <c r="N34" s="9" t="n">
        <v>7.9</v>
      </c>
      <c r="O34" s="9" t="n">
        <v>12.6</v>
      </c>
    </row>
    <row r="35" customFormat="false" ht="21.75" hidden="false" customHeight="false" outlineLevel="0" collapsed="false">
      <c r="A35" s="8" t="s">
        <v>44</v>
      </c>
      <c r="B35" s="8" t="s">
        <v>45</v>
      </c>
      <c r="C35" s="9" t="n">
        <v>5.4</v>
      </c>
      <c r="D35" s="9" t="n">
        <v>3.1</v>
      </c>
      <c r="E35" s="9" t="n">
        <v>-2.2</v>
      </c>
      <c r="F35" s="9" t="n">
        <v>-4.3</v>
      </c>
      <c r="G35" s="9" t="n">
        <v>-6.6</v>
      </c>
      <c r="H35" s="9" t="n">
        <v>-7.5</v>
      </c>
      <c r="I35" s="9" t="n">
        <v>-8.2</v>
      </c>
      <c r="J35" s="9" t="n">
        <v>-8.7</v>
      </c>
      <c r="K35" s="9" t="n">
        <v>-8.7</v>
      </c>
      <c r="L35" s="9" t="n">
        <v>-7.5</v>
      </c>
      <c r="M35" s="9" t="n">
        <v>-5</v>
      </c>
      <c r="N35" s="9" t="n">
        <v>-4.9</v>
      </c>
      <c r="O35" s="9" t="n">
        <v>-4.7</v>
      </c>
    </row>
    <row r="36" customFormat="false" ht="21.75" hidden="false" customHeight="false" outlineLevel="0" collapsed="false">
      <c r="A36" s="10" t="s">
        <v>46</v>
      </c>
      <c r="B36" s="10" t="s">
        <v>47</v>
      </c>
      <c r="C36" s="11" t="n">
        <v>-4</v>
      </c>
      <c r="D36" s="11" t="n">
        <v>-3.8</v>
      </c>
      <c r="E36" s="11" t="n">
        <v>-2.6</v>
      </c>
      <c r="F36" s="11" t="n">
        <v>-3.1</v>
      </c>
      <c r="G36" s="11" t="n">
        <v>-2.9</v>
      </c>
      <c r="H36" s="11"/>
      <c r="I36" s="11"/>
      <c r="J36" s="11"/>
      <c r="K36" s="11"/>
      <c r="L36" s="11"/>
      <c r="M36" s="11"/>
      <c r="N36" s="11"/>
      <c r="O36" s="11"/>
    </row>
    <row r="37" customFormat="false" ht="21.75" hidden="false" customHeight="false" outlineLevel="0" collapsed="false">
      <c r="A37" s="13" t="s">
        <v>49</v>
      </c>
    </row>
  </sheetData>
  <mergeCells count="5">
    <mergeCell ref="A1:O1"/>
    <mergeCell ref="A2:O2"/>
    <mergeCell ref="A3:B3"/>
    <mergeCell ref="A20:O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1.75" hidden="false" customHeight="false" outlineLevel="0" collapsed="false">
      <c r="A4" s="6" t="s">
        <v>16</v>
      </c>
      <c r="B4" s="6" t="s">
        <v>17</v>
      </c>
      <c r="C4" s="7" t="n">
        <v>108</v>
      </c>
      <c r="D4" s="7" t="n">
        <v>108</v>
      </c>
      <c r="E4" s="7" t="n">
        <v>108</v>
      </c>
      <c r="F4" s="7" t="n">
        <v>108</v>
      </c>
      <c r="G4" s="7" t="n">
        <v>108</v>
      </c>
      <c r="H4" s="7" t="n">
        <v>108.1</v>
      </c>
      <c r="I4" s="7" t="n">
        <v>108.2</v>
      </c>
      <c r="J4" s="7" t="n">
        <v>108.4</v>
      </c>
      <c r="K4" s="7" t="n">
        <v>108.4</v>
      </c>
      <c r="L4" s="7" t="n">
        <v>108.4</v>
      </c>
      <c r="M4" s="7" t="n">
        <v>108.4</v>
      </c>
      <c r="N4" s="7" t="n">
        <v>108.4</v>
      </c>
      <c r="O4" s="7" t="n">
        <f aca="false">ROUND(AVERAGE(C4:N4),1)</f>
        <v>108.2</v>
      </c>
    </row>
    <row r="5" customFormat="false" ht="21.75" hidden="false" customHeight="false" outlineLevel="0" collapsed="false">
      <c r="A5" s="8" t="s">
        <v>18</v>
      </c>
      <c r="B5" s="8" t="s">
        <v>19</v>
      </c>
      <c r="C5" s="9" t="n">
        <v>108.5</v>
      </c>
      <c r="D5" s="9" t="n">
        <v>105.9</v>
      </c>
      <c r="E5" s="9" t="n">
        <v>102</v>
      </c>
      <c r="F5" s="9" t="n">
        <v>101.8</v>
      </c>
      <c r="G5" s="9" t="n">
        <v>99.2</v>
      </c>
      <c r="H5" s="9" t="n">
        <v>99.2</v>
      </c>
      <c r="I5" s="9" t="n">
        <v>96.8</v>
      </c>
      <c r="J5" s="9" t="n">
        <v>96.6</v>
      </c>
      <c r="K5" s="9" t="n">
        <v>96.6</v>
      </c>
      <c r="L5" s="9" t="n">
        <v>96.6</v>
      </c>
      <c r="M5" s="9" t="n">
        <v>96.6</v>
      </c>
      <c r="N5" s="9" t="n">
        <v>96.5</v>
      </c>
      <c r="O5" s="9" t="n">
        <f aca="false">ROUND(AVERAGE(C5:N5),1)</f>
        <v>99.7</v>
      </c>
    </row>
    <row r="6" customFormat="false" ht="21.75" hidden="false" customHeight="false" outlineLevel="0" collapsed="false">
      <c r="A6" s="8" t="s">
        <v>20</v>
      </c>
      <c r="B6" s="8" t="s">
        <v>21</v>
      </c>
      <c r="C6" s="9" t="n">
        <v>96.5</v>
      </c>
      <c r="D6" s="9" t="n">
        <v>96.5</v>
      </c>
      <c r="E6" s="9" t="n">
        <v>96.3</v>
      </c>
      <c r="F6" s="9" t="n">
        <v>96.3</v>
      </c>
      <c r="G6" s="9" t="n">
        <v>96.3</v>
      </c>
      <c r="H6" s="9" t="n">
        <v>96.3</v>
      </c>
      <c r="I6" s="9" t="n">
        <v>96.3</v>
      </c>
      <c r="J6" s="9" t="n">
        <v>96.3</v>
      </c>
      <c r="K6" s="9" t="n">
        <v>96.3</v>
      </c>
      <c r="L6" s="9" t="n">
        <v>96.3</v>
      </c>
      <c r="M6" s="9" t="n">
        <v>96.3</v>
      </c>
      <c r="N6" s="9" t="n">
        <v>96.3</v>
      </c>
      <c r="O6" s="9" t="n">
        <f aca="false">ROUND(AVERAGE(C6:N6),1)</f>
        <v>96.3</v>
      </c>
    </row>
    <row r="7" customFormat="false" ht="21.75" hidden="false" customHeight="false" outlineLevel="0" collapsed="false">
      <c r="A7" s="8" t="s">
        <v>22</v>
      </c>
      <c r="B7" s="8" t="s">
        <v>23</v>
      </c>
      <c r="C7" s="9" t="n">
        <v>96.3</v>
      </c>
      <c r="D7" s="9" t="n">
        <v>96.3</v>
      </c>
      <c r="E7" s="9" t="n">
        <v>96.3</v>
      </c>
      <c r="F7" s="9" t="n">
        <v>96.3</v>
      </c>
      <c r="G7" s="9" t="n">
        <v>96.3</v>
      </c>
      <c r="H7" s="9" t="n">
        <v>96.3</v>
      </c>
      <c r="I7" s="9" t="n">
        <v>96.3</v>
      </c>
      <c r="J7" s="9" t="n">
        <v>96.3</v>
      </c>
      <c r="K7" s="9" t="n">
        <v>96.4</v>
      </c>
      <c r="L7" s="9" t="n">
        <v>96.6</v>
      </c>
      <c r="M7" s="9" t="n">
        <v>96.3</v>
      </c>
      <c r="N7" s="9" t="n">
        <v>94.8</v>
      </c>
      <c r="O7" s="9" t="n">
        <f aca="false">ROUND(AVERAGE(C7:N7),1)</f>
        <v>96.2</v>
      </c>
    </row>
    <row r="8" customFormat="false" ht="21.75" hidden="false" customHeight="false" outlineLevel="0" collapsed="false">
      <c r="A8" s="8" t="s">
        <v>24</v>
      </c>
      <c r="B8" s="8" t="s">
        <v>25</v>
      </c>
      <c r="C8" s="9" t="n">
        <v>94.8</v>
      </c>
      <c r="D8" s="9" t="n">
        <v>94.8</v>
      </c>
      <c r="E8" s="9" t="n">
        <v>94.8</v>
      </c>
      <c r="F8" s="9" t="n">
        <v>94.8</v>
      </c>
      <c r="G8" s="9" t="n">
        <v>94.8</v>
      </c>
      <c r="H8" s="9" t="n">
        <v>94.9</v>
      </c>
      <c r="I8" s="9" t="n">
        <v>94.9</v>
      </c>
      <c r="J8" s="9" t="n">
        <v>94.9</v>
      </c>
      <c r="K8" s="9" t="n">
        <v>94.9</v>
      </c>
      <c r="L8" s="9" t="n">
        <v>94.9</v>
      </c>
      <c r="M8" s="9" t="n">
        <v>94.9</v>
      </c>
      <c r="N8" s="9" t="n">
        <v>94.9</v>
      </c>
      <c r="O8" s="9" t="n">
        <f aca="false">ROUND(AVERAGE(C8:N8),1)</f>
        <v>94.9</v>
      </c>
    </row>
    <row r="9" customFormat="false" ht="21.75" hidden="false" customHeight="false" outlineLevel="0" collapsed="false">
      <c r="A9" s="8" t="s">
        <v>26</v>
      </c>
      <c r="B9" s="8" t="s">
        <v>27</v>
      </c>
      <c r="C9" s="9" t="n">
        <v>94.9</v>
      </c>
      <c r="D9" s="9" t="n">
        <v>94.9</v>
      </c>
      <c r="E9" s="9" t="n">
        <v>94.9</v>
      </c>
      <c r="F9" s="9" t="n">
        <v>94.9</v>
      </c>
      <c r="G9" s="9" t="n">
        <v>94.9</v>
      </c>
      <c r="H9" s="9" t="n">
        <v>94.9</v>
      </c>
      <c r="I9" s="9" t="n">
        <v>94.9</v>
      </c>
      <c r="J9" s="9" t="n">
        <v>94.9</v>
      </c>
      <c r="K9" s="9" t="n">
        <v>97.3</v>
      </c>
      <c r="L9" s="9" t="n">
        <v>105.3</v>
      </c>
      <c r="M9" s="9" t="n">
        <v>105.3</v>
      </c>
      <c r="N9" s="9" t="n">
        <v>105.3</v>
      </c>
      <c r="O9" s="9" t="n">
        <f aca="false">ROUND(AVERAGE(C9:N9),1)</f>
        <v>97.7</v>
      </c>
    </row>
    <row r="10" customFormat="false" ht="21.75" hidden="false" customHeight="false" outlineLevel="0" collapsed="false">
      <c r="A10" s="8" t="s">
        <v>28</v>
      </c>
      <c r="B10" s="8" t="s">
        <v>29</v>
      </c>
      <c r="C10" s="9" t="n">
        <v>105.3</v>
      </c>
      <c r="D10" s="9" t="n">
        <v>105.4</v>
      </c>
      <c r="E10" s="9" t="n">
        <v>103.9</v>
      </c>
      <c r="F10" s="9" t="n">
        <v>103</v>
      </c>
      <c r="G10" s="9" t="n">
        <v>103</v>
      </c>
      <c r="H10" s="9" t="n">
        <v>101.3</v>
      </c>
      <c r="I10" s="9" t="n">
        <v>100.7</v>
      </c>
      <c r="J10" s="9" t="n">
        <v>100.4</v>
      </c>
      <c r="K10" s="9" t="n">
        <v>100.8</v>
      </c>
      <c r="L10" s="9" t="n">
        <v>100.7</v>
      </c>
      <c r="M10" s="9" t="n">
        <v>100.7</v>
      </c>
      <c r="N10" s="9" t="n">
        <v>100.8</v>
      </c>
      <c r="O10" s="9" t="n">
        <f aca="false">ROUND(AVERAGE(C10:N10),1)</f>
        <v>102.2</v>
      </c>
    </row>
    <row r="11" customFormat="false" ht="21.75" hidden="false" customHeight="false" outlineLevel="0" collapsed="false">
      <c r="A11" s="8" t="s">
        <v>30</v>
      </c>
      <c r="B11" s="8" t="s">
        <v>31</v>
      </c>
      <c r="C11" s="9" t="n">
        <v>99.8</v>
      </c>
      <c r="D11" s="9" t="n">
        <v>99</v>
      </c>
      <c r="E11" s="9" t="n">
        <v>98.4</v>
      </c>
      <c r="F11" s="9" t="n">
        <v>98.1</v>
      </c>
      <c r="G11" s="9" t="n">
        <v>98.3</v>
      </c>
      <c r="H11" s="9" t="n">
        <v>99.5</v>
      </c>
      <c r="I11" s="9" t="n">
        <v>100.5</v>
      </c>
      <c r="J11" s="9" t="n">
        <v>100.6</v>
      </c>
      <c r="K11" s="9" t="n">
        <v>102.4</v>
      </c>
      <c r="L11" s="9" t="n">
        <v>102.3</v>
      </c>
      <c r="M11" s="9" t="n">
        <v>102.4</v>
      </c>
      <c r="N11" s="9" t="n">
        <v>102.4</v>
      </c>
      <c r="O11" s="9" t="n">
        <f aca="false">ROUND(AVERAGE(C11:N11),1)</f>
        <v>100.3</v>
      </c>
    </row>
    <row r="12" customFormat="false" ht="21.75" hidden="false" customHeight="false" outlineLevel="0" collapsed="false">
      <c r="A12" s="8" t="s">
        <v>32</v>
      </c>
      <c r="B12" s="8" t="s">
        <v>33</v>
      </c>
      <c r="C12" s="9" t="n">
        <v>102.9</v>
      </c>
      <c r="D12" s="9" t="n">
        <v>102.7</v>
      </c>
      <c r="E12" s="9" t="n">
        <v>102.4</v>
      </c>
      <c r="F12" s="9" t="n">
        <v>101.3</v>
      </c>
      <c r="G12" s="9" t="n">
        <v>101.8</v>
      </c>
      <c r="H12" s="9" t="n">
        <v>102</v>
      </c>
      <c r="I12" s="9" t="n">
        <v>101.3</v>
      </c>
      <c r="J12" s="9" t="n">
        <v>98.2</v>
      </c>
      <c r="K12" s="9" t="n">
        <v>98.2</v>
      </c>
      <c r="L12" s="9" t="n">
        <v>98.4</v>
      </c>
      <c r="M12" s="9" t="n">
        <v>98.3</v>
      </c>
      <c r="N12" s="9" t="n">
        <v>97.8</v>
      </c>
      <c r="O12" s="9" t="n">
        <f aca="false">ROUND(AVERAGE(C12:N12),1)</f>
        <v>100.4</v>
      </c>
    </row>
    <row r="13" customFormat="false" ht="21.75" hidden="false" customHeight="false" outlineLevel="0" collapsed="false">
      <c r="A13" s="8" t="s">
        <v>34</v>
      </c>
      <c r="B13" s="8" t="s">
        <v>35</v>
      </c>
      <c r="C13" s="9" t="n">
        <v>99.6</v>
      </c>
      <c r="D13" s="9" t="n">
        <v>99.4</v>
      </c>
      <c r="E13" s="9" t="n">
        <v>98.3</v>
      </c>
      <c r="F13" s="9" t="n">
        <v>97.1</v>
      </c>
      <c r="G13" s="9" t="n">
        <v>101.7</v>
      </c>
      <c r="H13" s="9" t="n">
        <v>100.1</v>
      </c>
      <c r="I13" s="9" t="n">
        <v>100</v>
      </c>
      <c r="J13" s="9" t="n">
        <v>99</v>
      </c>
      <c r="K13" s="9" t="n">
        <v>101.7</v>
      </c>
      <c r="L13" s="9" t="n">
        <v>100.9</v>
      </c>
      <c r="M13" s="9" t="n">
        <v>101.3</v>
      </c>
      <c r="N13" s="9" t="n">
        <v>101</v>
      </c>
      <c r="O13" s="9" t="n">
        <f aca="false">ROUND(AVERAGE(C13:N13),1)</f>
        <v>100</v>
      </c>
    </row>
    <row r="14" customFormat="false" ht="21.75" hidden="false" customHeight="false" outlineLevel="0" collapsed="false">
      <c r="A14" s="8" t="s">
        <v>36</v>
      </c>
      <c r="B14" s="8" t="s">
        <v>37</v>
      </c>
      <c r="C14" s="9" t="n">
        <v>100.7</v>
      </c>
      <c r="D14" s="9" t="n">
        <v>101.6</v>
      </c>
      <c r="E14" s="9" t="n">
        <v>105.2</v>
      </c>
      <c r="F14" s="9" t="n">
        <v>105.8</v>
      </c>
      <c r="G14" s="9" t="n">
        <v>105.4</v>
      </c>
      <c r="H14" s="9" t="n">
        <v>106.3</v>
      </c>
      <c r="I14" s="9" t="n">
        <v>109.5</v>
      </c>
      <c r="J14" s="9" t="n">
        <v>107.4</v>
      </c>
      <c r="K14" s="9" t="n">
        <v>107.8</v>
      </c>
      <c r="L14" s="9" t="n">
        <v>105.6</v>
      </c>
      <c r="M14" s="9" t="n">
        <v>104.9</v>
      </c>
      <c r="N14" s="9" t="n">
        <v>105.7</v>
      </c>
      <c r="O14" s="9" t="n">
        <f aca="false">ROUND(AVERAGE(C14:N14),1)</f>
        <v>105.5</v>
      </c>
    </row>
    <row r="15" customFormat="false" ht="21.75" hidden="false" customHeight="false" outlineLevel="0" collapsed="false">
      <c r="A15" s="8" t="s">
        <v>38</v>
      </c>
      <c r="B15" s="8" t="s">
        <v>39</v>
      </c>
      <c r="C15" s="9" t="n">
        <v>105.8</v>
      </c>
      <c r="D15" s="9" t="n">
        <v>105.5</v>
      </c>
      <c r="E15" s="9" t="n">
        <v>106.1</v>
      </c>
      <c r="F15" s="9" t="n">
        <v>108.8</v>
      </c>
      <c r="G15" s="9" t="n">
        <v>111.2</v>
      </c>
      <c r="H15" s="9" t="n">
        <v>109.6</v>
      </c>
      <c r="I15" s="9" t="n">
        <v>109.5</v>
      </c>
      <c r="J15" s="9" t="n">
        <v>108.9</v>
      </c>
      <c r="K15" s="9" t="n">
        <v>109.1</v>
      </c>
      <c r="L15" s="9" t="n">
        <v>107.6</v>
      </c>
      <c r="M15" s="9" t="n">
        <v>110.6</v>
      </c>
      <c r="N15" s="9" t="n">
        <v>111.1</v>
      </c>
      <c r="O15" s="9" t="n">
        <f aca="false">ROUND(AVERAGE(C15:N15),1)</f>
        <v>108.7</v>
      </c>
    </row>
    <row r="16" customFormat="false" ht="21.75" hidden="false" customHeight="false" outlineLevel="0" collapsed="false">
      <c r="A16" s="8" t="s">
        <v>40</v>
      </c>
      <c r="B16" s="8" t="s">
        <v>41</v>
      </c>
      <c r="C16" s="9" t="n">
        <v>111.4</v>
      </c>
      <c r="D16" s="9" t="n">
        <v>110.9</v>
      </c>
      <c r="E16" s="9" t="n">
        <v>114.5</v>
      </c>
      <c r="F16" s="9" t="n">
        <v>114.7</v>
      </c>
      <c r="G16" s="9" t="n">
        <v>113.7</v>
      </c>
      <c r="H16" s="9" t="n">
        <v>113.2</v>
      </c>
      <c r="I16" s="9" t="n">
        <v>113.1</v>
      </c>
      <c r="J16" s="9" t="n">
        <v>117.1</v>
      </c>
      <c r="K16" s="9" t="n">
        <v>121.6</v>
      </c>
      <c r="L16" s="9" t="n">
        <v>128.2</v>
      </c>
      <c r="M16" s="9" t="n">
        <v>135.6</v>
      </c>
      <c r="N16" s="9" t="n">
        <v>136.4</v>
      </c>
      <c r="O16" s="9" t="n">
        <f aca="false">ROUND(AVERAGE(C16:N16),1)</f>
        <v>119.2</v>
      </c>
    </row>
    <row r="17" customFormat="false" ht="21.75" hidden="false" customHeight="false" outlineLevel="0" collapsed="false">
      <c r="A17" s="8" t="s">
        <v>42</v>
      </c>
      <c r="B17" s="8" t="s">
        <v>43</v>
      </c>
      <c r="C17" s="9" t="n">
        <v>138.2</v>
      </c>
      <c r="D17" s="9" t="n">
        <v>138.4</v>
      </c>
      <c r="E17" s="9" t="n">
        <v>135</v>
      </c>
      <c r="F17" s="9" t="n">
        <v>134.9</v>
      </c>
      <c r="G17" s="9" t="n">
        <v>136.8</v>
      </c>
      <c r="H17" s="9" t="n">
        <v>134.8</v>
      </c>
      <c r="I17" s="9" t="n">
        <v>132.8</v>
      </c>
      <c r="J17" s="9" t="n">
        <v>133.1</v>
      </c>
      <c r="K17" s="9" t="n">
        <v>128.7</v>
      </c>
      <c r="L17" s="9" t="n">
        <v>130</v>
      </c>
      <c r="M17" s="9" t="n">
        <v>127.4</v>
      </c>
      <c r="N17" s="9" t="n">
        <v>121.4</v>
      </c>
      <c r="O17" s="9" t="n">
        <f aca="false">ROUND(AVERAGE(C17:N17),1)</f>
        <v>132.6</v>
      </c>
    </row>
    <row r="18" customFormat="false" ht="21.75" hidden="false" customHeight="false" outlineLevel="0" collapsed="false">
      <c r="A18" s="8" t="s">
        <v>44</v>
      </c>
      <c r="B18" s="8" t="s">
        <v>45</v>
      </c>
      <c r="C18" s="9" t="n">
        <v>122.6</v>
      </c>
      <c r="D18" s="9" t="n">
        <v>121.4</v>
      </c>
      <c r="E18" s="9" t="n">
        <v>123</v>
      </c>
      <c r="F18" s="9" t="n">
        <v>124.8</v>
      </c>
      <c r="G18" s="9" t="n">
        <v>121.1</v>
      </c>
      <c r="H18" s="9" t="n">
        <v>119</v>
      </c>
      <c r="I18" s="9" t="n">
        <v>122.4</v>
      </c>
      <c r="J18" s="9" t="n">
        <v>128.8</v>
      </c>
      <c r="K18" s="9" t="n">
        <v>131.8</v>
      </c>
      <c r="L18" s="9" t="n">
        <v>133.7</v>
      </c>
      <c r="M18" s="9" t="n">
        <v>133.2</v>
      </c>
      <c r="N18" s="9" t="n">
        <v>140.5</v>
      </c>
      <c r="O18" s="9" t="n">
        <f aca="false">ROUND(AVERAGE(C18:N18),1)</f>
        <v>126.9</v>
      </c>
    </row>
    <row r="19" customFormat="false" ht="21.75" hidden="false" customHeight="false" outlineLevel="0" collapsed="false">
      <c r="A19" s="10" t="s">
        <v>46</v>
      </c>
      <c r="B19" s="10" t="s">
        <v>47</v>
      </c>
      <c r="C19" s="11" t="n">
        <v>142.1</v>
      </c>
      <c r="D19" s="11" t="n">
        <v>145.8</v>
      </c>
      <c r="E19" s="11" t="n">
        <v>150.7</v>
      </c>
      <c r="F19" s="11" t="n">
        <v>145.4</v>
      </c>
      <c r="G19" s="11" t="n">
        <v>148.3</v>
      </c>
      <c r="H19" s="11"/>
      <c r="I19" s="11"/>
      <c r="J19" s="11"/>
      <c r="K19" s="11"/>
      <c r="L19" s="11"/>
      <c r="M19" s="11"/>
      <c r="N19" s="11"/>
      <c r="O19" s="11" t="n">
        <f aca="false">ROUND(AVERAGE(C19:N19),1)</f>
        <v>146.5</v>
      </c>
    </row>
    <row r="20" customFormat="false" ht="22.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false" outlineLevel="0" collapsed="false">
      <c r="A21" s="4" t="s">
        <v>2</v>
      </c>
      <c r="B21" s="4"/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</row>
    <row r="22" customFormat="false" ht="21.75" hidden="false" customHeight="false" outlineLevel="0" collapsed="false">
      <c r="A22" s="6" t="s">
        <v>18</v>
      </c>
      <c r="B22" s="6" t="s">
        <v>19</v>
      </c>
      <c r="C22" s="7" t="n">
        <v>0.5</v>
      </c>
      <c r="D22" s="7" t="n">
        <v>-1.9</v>
      </c>
      <c r="E22" s="7" t="n">
        <v>-5.6</v>
      </c>
      <c r="F22" s="7" t="n">
        <v>-5.7</v>
      </c>
      <c r="G22" s="7" t="n">
        <v>-8.1</v>
      </c>
      <c r="H22" s="7" t="n">
        <v>-8.2</v>
      </c>
      <c r="I22" s="7" t="n">
        <v>-10.5</v>
      </c>
      <c r="J22" s="7" t="n">
        <v>-10.9</v>
      </c>
      <c r="K22" s="7" t="n">
        <v>-10.9</v>
      </c>
      <c r="L22" s="7" t="n">
        <v>-10.9</v>
      </c>
      <c r="M22" s="7" t="n">
        <v>-10.9</v>
      </c>
      <c r="N22" s="7" t="n">
        <v>-11</v>
      </c>
      <c r="O22" s="7" t="n">
        <v>-7.9</v>
      </c>
    </row>
    <row r="23" customFormat="false" ht="21.75" hidden="false" customHeight="false" outlineLevel="0" collapsed="false">
      <c r="A23" s="8" t="s">
        <v>20</v>
      </c>
      <c r="B23" s="8" t="s">
        <v>21</v>
      </c>
      <c r="C23" s="9" t="n">
        <v>-11.1</v>
      </c>
      <c r="D23" s="9" t="n">
        <v>-8.9</v>
      </c>
      <c r="E23" s="9" t="n">
        <v>-5.6</v>
      </c>
      <c r="F23" s="9" t="n">
        <v>-5.4</v>
      </c>
      <c r="G23" s="9" t="n">
        <v>-2.9</v>
      </c>
      <c r="H23" s="9" t="n">
        <v>-2.9</v>
      </c>
      <c r="I23" s="9" t="n">
        <v>-0.5</v>
      </c>
      <c r="J23" s="9" t="n">
        <v>-0.3</v>
      </c>
      <c r="K23" s="9" t="n">
        <v>-0.3</v>
      </c>
      <c r="L23" s="9" t="n">
        <v>-0.3</v>
      </c>
      <c r="M23" s="9" t="n">
        <v>-0.3</v>
      </c>
      <c r="N23" s="9" t="n">
        <v>-0.2</v>
      </c>
      <c r="O23" s="9" t="n">
        <v>-3.4</v>
      </c>
    </row>
    <row r="24" customFormat="false" ht="21.75" hidden="false" customHeight="false" outlineLevel="0" collapsed="false">
      <c r="A24" s="8" t="s">
        <v>22</v>
      </c>
      <c r="B24" s="8" t="s">
        <v>23</v>
      </c>
      <c r="C24" s="9" t="n">
        <v>-0.2</v>
      </c>
      <c r="D24" s="9" t="n">
        <v>-0.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.1</v>
      </c>
      <c r="L24" s="9" t="n">
        <v>0.3</v>
      </c>
      <c r="M24" s="9" t="n">
        <v>0</v>
      </c>
      <c r="N24" s="9" t="n">
        <v>-1.6</v>
      </c>
      <c r="O24" s="9" t="n">
        <v>-0.1</v>
      </c>
    </row>
    <row r="25" customFormat="false" ht="21.75" hidden="false" customHeight="false" outlineLevel="0" collapsed="false">
      <c r="A25" s="8" t="s">
        <v>24</v>
      </c>
      <c r="B25" s="8" t="s">
        <v>25</v>
      </c>
      <c r="C25" s="9" t="n">
        <v>-1.6</v>
      </c>
      <c r="D25" s="9" t="n">
        <v>-1.6</v>
      </c>
      <c r="E25" s="9" t="n">
        <v>-1.6</v>
      </c>
      <c r="F25" s="9" t="n">
        <v>-1.6</v>
      </c>
      <c r="G25" s="9" t="n">
        <v>-1.6</v>
      </c>
      <c r="H25" s="9" t="n">
        <v>-1.5</v>
      </c>
      <c r="I25" s="9" t="n">
        <v>-1.5</v>
      </c>
      <c r="J25" s="9" t="n">
        <v>-1.5</v>
      </c>
      <c r="K25" s="9" t="n">
        <v>-1.6</v>
      </c>
      <c r="L25" s="9" t="n">
        <v>-1.8</v>
      </c>
      <c r="M25" s="9" t="n">
        <v>-1.5</v>
      </c>
      <c r="N25" s="9" t="n">
        <v>0.1</v>
      </c>
      <c r="O25" s="9" t="n">
        <v>-1.4</v>
      </c>
    </row>
    <row r="26" customFormat="false" ht="21.75" hidden="false" customHeight="false" outlineLevel="0" collapsed="false">
      <c r="A26" s="8" t="s">
        <v>26</v>
      </c>
      <c r="B26" s="8" t="s">
        <v>27</v>
      </c>
      <c r="C26" s="9" t="n">
        <v>0.1</v>
      </c>
      <c r="D26" s="9" t="n">
        <v>0.1</v>
      </c>
      <c r="E26" s="9" t="n">
        <v>0.1</v>
      </c>
      <c r="F26" s="9" t="n">
        <v>0.1</v>
      </c>
      <c r="G26" s="9" t="n">
        <v>0.1</v>
      </c>
      <c r="H26" s="9" t="n">
        <v>0</v>
      </c>
      <c r="I26" s="9" t="n">
        <v>0</v>
      </c>
      <c r="J26" s="9" t="n">
        <v>0</v>
      </c>
      <c r="K26" s="9" t="n">
        <v>2.5</v>
      </c>
      <c r="L26" s="9" t="n">
        <v>11</v>
      </c>
      <c r="M26" s="9" t="n">
        <v>11</v>
      </c>
      <c r="N26" s="9" t="n">
        <v>11</v>
      </c>
      <c r="O26" s="9" t="n">
        <v>3</v>
      </c>
    </row>
    <row r="27" customFormat="false" ht="21.75" hidden="false" customHeight="false" outlineLevel="0" collapsed="false">
      <c r="A27" s="8" t="s">
        <v>28</v>
      </c>
      <c r="B27" s="8" t="s">
        <v>29</v>
      </c>
      <c r="C27" s="9" t="n">
        <v>11</v>
      </c>
      <c r="D27" s="9" t="n">
        <v>11.1</v>
      </c>
      <c r="E27" s="9" t="n">
        <v>9.5</v>
      </c>
      <c r="F27" s="9" t="n">
        <v>8.5</v>
      </c>
      <c r="G27" s="9" t="n">
        <v>8.5</v>
      </c>
      <c r="H27" s="9" t="n">
        <v>6.7</v>
      </c>
      <c r="I27" s="9" t="n">
        <v>6.1</v>
      </c>
      <c r="J27" s="9" t="n">
        <v>5.8</v>
      </c>
      <c r="K27" s="9" t="n">
        <v>3.6</v>
      </c>
      <c r="L27" s="9" t="n">
        <v>-4.4</v>
      </c>
      <c r="M27" s="9" t="n">
        <v>-4.4</v>
      </c>
      <c r="N27" s="9" t="n">
        <v>-4.3</v>
      </c>
      <c r="O27" s="9" t="n">
        <v>4.6</v>
      </c>
    </row>
    <row r="28" customFormat="false" ht="21.75" hidden="false" customHeight="false" outlineLevel="0" collapsed="false">
      <c r="A28" s="8" t="s">
        <v>30</v>
      </c>
      <c r="B28" s="8" t="s">
        <v>31</v>
      </c>
      <c r="C28" s="9" t="n">
        <v>-5.2</v>
      </c>
      <c r="D28" s="9" t="n">
        <v>-6.1</v>
      </c>
      <c r="E28" s="9" t="n">
        <v>-5.3</v>
      </c>
      <c r="F28" s="9" t="n">
        <v>-4.8</v>
      </c>
      <c r="G28" s="9" t="n">
        <v>-4.6</v>
      </c>
      <c r="H28" s="9" t="n">
        <v>-1.8</v>
      </c>
      <c r="I28" s="9" t="n">
        <v>-0.2</v>
      </c>
      <c r="J28" s="9" t="n">
        <v>0.2</v>
      </c>
      <c r="K28" s="9" t="n">
        <v>1.6</v>
      </c>
      <c r="L28" s="9" t="n">
        <v>1.6</v>
      </c>
      <c r="M28" s="9" t="n">
        <v>1.7</v>
      </c>
      <c r="N28" s="9" t="n">
        <v>1.6</v>
      </c>
      <c r="O28" s="9" t="n">
        <v>-1.9</v>
      </c>
    </row>
    <row r="29" customFormat="false" ht="21.75" hidden="false" customHeight="false" outlineLevel="0" collapsed="false">
      <c r="A29" s="8" t="s">
        <v>32</v>
      </c>
      <c r="B29" s="8" t="s">
        <v>33</v>
      </c>
      <c r="C29" s="9" t="n">
        <v>3.1</v>
      </c>
      <c r="D29" s="9" t="n">
        <v>3.7</v>
      </c>
      <c r="E29" s="9" t="n">
        <v>4.1</v>
      </c>
      <c r="F29" s="9" t="n">
        <v>3.3</v>
      </c>
      <c r="G29" s="9" t="n">
        <v>3.6</v>
      </c>
      <c r="H29" s="9" t="n">
        <v>2.5</v>
      </c>
      <c r="I29" s="9" t="n">
        <v>0.8</v>
      </c>
      <c r="J29" s="9" t="n">
        <v>-2.4</v>
      </c>
      <c r="K29" s="9" t="n">
        <v>-4.1</v>
      </c>
      <c r="L29" s="9" t="n">
        <v>-3.8</v>
      </c>
      <c r="M29" s="9" t="n">
        <v>-4</v>
      </c>
      <c r="N29" s="9" t="n">
        <v>-4.5</v>
      </c>
      <c r="O29" s="9" t="n">
        <v>0.1</v>
      </c>
    </row>
    <row r="30" customFormat="false" ht="21.75" hidden="false" customHeight="false" outlineLevel="0" collapsed="false">
      <c r="A30" s="8" t="s">
        <v>34</v>
      </c>
      <c r="B30" s="8" t="s">
        <v>35</v>
      </c>
      <c r="C30" s="9" t="n">
        <v>-3.2</v>
      </c>
      <c r="D30" s="9" t="n">
        <v>-3.2</v>
      </c>
      <c r="E30" s="9" t="n">
        <v>-4</v>
      </c>
      <c r="F30" s="9" t="n">
        <v>-4.1</v>
      </c>
      <c r="G30" s="9" t="n">
        <v>-0.1</v>
      </c>
      <c r="H30" s="9" t="n">
        <v>-1.9</v>
      </c>
      <c r="I30" s="9" t="n">
        <v>-1.3</v>
      </c>
      <c r="J30" s="9" t="n">
        <v>0.8</v>
      </c>
      <c r="K30" s="9" t="n">
        <v>3.6</v>
      </c>
      <c r="L30" s="9" t="n">
        <v>2.5</v>
      </c>
      <c r="M30" s="9" t="n">
        <v>3.1</v>
      </c>
      <c r="N30" s="9" t="n">
        <v>3.3</v>
      </c>
      <c r="O30" s="9" t="n">
        <v>-0.4</v>
      </c>
    </row>
    <row r="31" customFormat="false" ht="21.75" hidden="false" customHeight="false" outlineLevel="0" collapsed="false">
      <c r="A31" s="8" t="s">
        <v>36</v>
      </c>
      <c r="B31" s="8" t="s">
        <v>37</v>
      </c>
      <c r="C31" s="9" t="n">
        <v>1.1</v>
      </c>
      <c r="D31" s="9" t="n">
        <v>2.2</v>
      </c>
      <c r="E31" s="9" t="n">
        <v>7</v>
      </c>
      <c r="F31" s="9" t="n">
        <v>9</v>
      </c>
      <c r="G31" s="9" t="n">
        <v>3.6</v>
      </c>
      <c r="H31" s="9" t="n">
        <v>6.2</v>
      </c>
      <c r="I31" s="9" t="n">
        <v>9.5</v>
      </c>
      <c r="J31" s="9" t="n">
        <v>8.5</v>
      </c>
      <c r="K31" s="9" t="n">
        <v>6</v>
      </c>
      <c r="L31" s="9" t="n">
        <v>4.7</v>
      </c>
      <c r="M31" s="9" t="n">
        <v>3.6</v>
      </c>
      <c r="N31" s="9" t="n">
        <v>4.7</v>
      </c>
      <c r="O31" s="9" t="n">
        <v>5.5</v>
      </c>
    </row>
    <row r="32" customFormat="false" ht="21.75" hidden="false" customHeight="false" outlineLevel="0" collapsed="false">
      <c r="A32" s="8" t="s">
        <v>38</v>
      </c>
      <c r="B32" s="8" t="s">
        <v>39</v>
      </c>
      <c r="C32" s="9" t="n">
        <v>5.1</v>
      </c>
      <c r="D32" s="9" t="n">
        <v>3.8</v>
      </c>
      <c r="E32" s="9" t="n">
        <v>0.9</v>
      </c>
      <c r="F32" s="9" t="n">
        <v>2.8</v>
      </c>
      <c r="G32" s="9" t="n">
        <v>5.5</v>
      </c>
      <c r="H32" s="9" t="n">
        <v>3.1</v>
      </c>
      <c r="I32" s="9" t="n">
        <v>0</v>
      </c>
      <c r="J32" s="9" t="n">
        <v>1.4</v>
      </c>
      <c r="K32" s="9" t="n">
        <v>1.2</v>
      </c>
      <c r="L32" s="9" t="n">
        <v>1.9</v>
      </c>
      <c r="M32" s="9" t="n">
        <v>5.4</v>
      </c>
      <c r="N32" s="9" t="n">
        <v>5.1</v>
      </c>
      <c r="O32" s="9" t="n">
        <v>3</v>
      </c>
    </row>
    <row r="33" customFormat="false" ht="21.75" hidden="false" customHeight="false" outlineLevel="0" collapsed="false">
      <c r="A33" s="8" t="s">
        <v>40</v>
      </c>
      <c r="B33" s="8" t="s">
        <v>41</v>
      </c>
      <c r="C33" s="9" t="n">
        <v>5.3</v>
      </c>
      <c r="D33" s="9" t="n">
        <v>5.1</v>
      </c>
      <c r="E33" s="9" t="n">
        <v>7.9</v>
      </c>
      <c r="F33" s="9" t="n">
        <v>5.4</v>
      </c>
      <c r="G33" s="9" t="n">
        <v>2.2</v>
      </c>
      <c r="H33" s="9" t="n">
        <v>3.3</v>
      </c>
      <c r="I33" s="9" t="n">
        <v>3.3</v>
      </c>
      <c r="J33" s="9" t="n">
        <v>7.5</v>
      </c>
      <c r="K33" s="9" t="n">
        <v>11.5</v>
      </c>
      <c r="L33" s="9" t="n">
        <v>19.1</v>
      </c>
      <c r="M33" s="9" t="n">
        <v>22.6</v>
      </c>
      <c r="N33" s="9" t="n">
        <v>22.8</v>
      </c>
      <c r="O33" s="9" t="n">
        <v>9.7</v>
      </c>
    </row>
    <row r="34" customFormat="false" ht="21.75" hidden="false" customHeight="false" outlineLevel="0" collapsed="false">
      <c r="A34" s="8" t="s">
        <v>42</v>
      </c>
      <c r="B34" s="8" t="s">
        <v>43</v>
      </c>
      <c r="C34" s="9" t="n">
        <v>24.1</v>
      </c>
      <c r="D34" s="9" t="n">
        <v>24.8</v>
      </c>
      <c r="E34" s="9" t="n">
        <v>17.9</v>
      </c>
      <c r="F34" s="9" t="n">
        <v>17.6</v>
      </c>
      <c r="G34" s="9" t="n">
        <v>20.3</v>
      </c>
      <c r="H34" s="9" t="n">
        <v>19.1</v>
      </c>
      <c r="I34" s="9" t="n">
        <v>17.4</v>
      </c>
      <c r="J34" s="9" t="n">
        <v>13.7</v>
      </c>
      <c r="K34" s="9" t="n">
        <v>5.8</v>
      </c>
      <c r="L34" s="9" t="n">
        <v>1.4</v>
      </c>
      <c r="M34" s="9" t="n">
        <v>-6</v>
      </c>
      <c r="N34" s="9" t="n">
        <v>-11</v>
      </c>
      <c r="O34" s="9" t="n">
        <v>11.2</v>
      </c>
    </row>
    <row r="35" customFormat="false" ht="21.75" hidden="false" customHeight="false" outlineLevel="0" collapsed="false">
      <c r="A35" s="8" t="s">
        <v>44</v>
      </c>
      <c r="B35" s="8" t="s">
        <v>45</v>
      </c>
      <c r="C35" s="9" t="n">
        <v>-11.3</v>
      </c>
      <c r="D35" s="9" t="n">
        <v>-12.3</v>
      </c>
      <c r="E35" s="9" t="n">
        <v>-8.9</v>
      </c>
      <c r="F35" s="9" t="n">
        <v>-7.5</v>
      </c>
      <c r="G35" s="9" t="n">
        <v>-11.5</v>
      </c>
      <c r="H35" s="9" t="n">
        <v>-11.7</v>
      </c>
      <c r="I35" s="9" t="n">
        <v>-7.8</v>
      </c>
      <c r="J35" s="9" t="n">
        <v>-3.2</v>
      </c>
      <c r="K35" s="9" t="n">
        <v>2.4</v>
      </c>
      <c r="L35" s="9" t="n">
        <v>2.8</v>
      </c>
      <c r="M35" s="9" t="n">
        <v>4.6</v>
      </c>
      <c r="N35" s="9" t="n">
        <v>15.7</v>
      </c>
      <c r="O35" s="9" t="n">
        <v>-4.3</v>
      </c>
    </row>
    <row r="36" customFormat="false" ht="21.75" hidden="false" customHeight="false" outlineLevel="0" collapsed="false">
      <c r="A36" s="10" t="s">
        <v>46</v>
      </c>
      <c r="B36" s="10" t="s">
        <v>47</v>
      </c>
      <c r="C36" s="11" t="n">
        <v>15.9</v>
      </c>
      <c r="D36" s="11" t="n">
        <v>20.1</v>
      </c>
      <c r="E36" s="11" t="n">
        <v>22.5</v>
      </c>
      <c r="F36" s="11" t="n">
        <v>16.5</v>
      </c>
      <c r="G36" s="11" t="n">
        <v>22.5</v>
      </c>
      <c r="H36" s="11"/>
      <c r="I36" s="11"/>
      <c r="J36" s="11"/>
      <c r="K36" s="11"/>
      <c r="L36" s="11"/>
      <c r="M36" s="11"/>
      <c r="N36" s="11"/>
      <c r="O36" s="11"/>
    </row>
    <row r="37" customFormat="false" ht="21.75" hidden="false" customHeight="false" outlineLevel="0" collapsed="false">
      <c r="A37" s="13" t="s">
        <v>49</v>
      </c>
    </row>
  </sheetData>
  <mergeCells count="5">
    <mergeCell ref="A1:O1"/>
    <mergeCell ref="A2:O2"/>
    <mergeCell ref="A3:B3"/>
    <mergeCell ref="A20:O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1.75" hidden="false" customHeight="false" outlineLevel="0" collapsed="false">
      <c r="A4" s="8" t="s">
        <v>16</v>
      </c>
      <c r="B4" s="8" t="s">
        <v>17</v>
      </c>
      <c r="C4" s="9" t="n">
        <v>67.7</v>
      </c>
      <c r="D4" s="9" t="n">
        <v>68.4</v>
      </c>
      <c r="E4" s="9" t="n">
        <v>68.6</v>
      </c>
      <c r="F4" s="9" t="n">
        <v>68.8</v>
      </c>
      <c r="G4" s="9" t="n">
        <v>69.2</v>
      </c>
      <c r="H4" s="9" t="n">
        <v>69.3</v>
      </c>
      <c r="I4" s="9" t="n">
        <v>69.3</v>
      </c>
      <c r="J4" s="9" t="n">
        <v>69.5</v>
      </c>
      <c r="K4" s="9" t="n">
        <v>69.8</v>
      </c>
      <c r="L4" s="9" t="n">
        <v>70.1</v>
      </c>
      <c r="M4" s="9" t="n">
        <v>69.9</v>
      </c>
      <c r="N4" s="9" t="n">
        <v>69.8</v>
      </c>
      <c r="O4" s="9" t="n">
        <f aca="false">ROUND(AVERAGE(C4:N4),1)</f>
        <v>69.2</v>
      </c>
    </row>
    <row r="5" customFormat="false" ht="21.75" hidden="false" customHeight="false" outlineLevel="0" collapsed="false">
      <c r="A5" s="8" t="s">
        <v>18</v>
      </c>
      <c r="B5" s="8" t="s">
        <v>19</v>
      </c>
      <c r="C5" s="9" t="n">
        <v>69.7</v>
      </c>
      <c r="D5" s="9" t="n">
        <v>69.7</v>
      </c>
      <c r="E5" s="9" t="n">
        <v>70</v>
      </c>
      <c r="F5" s="9" t="n">
        <v>70.2</v>
      </c>
      <c r="G5" s="9" t="n">
        <v>70.4</v>
      </c>
      <c r="H5" s="9" t="n">
        <v>70.4</v>
      </c>
      <c r="I5" s="9" t="n">
        <v>70.4</v>
      </c>
      <c r="J5" s="9" t="n">
        <v>70.7</v>
      </c>
      <c r="K5" s="9" t="n">
        <v>70.9</v>
      </c>
      <c r="L5" s="9" t="n">
        <v>71.1</v>
      </c>
      <c r="M5" s="9" t="n">
        <v>71.1</v>
      </c>
      <c r="N5" s="9" t="n">
        <v>71</v>
      </c>
      <c r="O5" s="9" t="n">
        <f aca="false">ROUND(AVERAGE(C5:N5),1)</f>
        <v>70.5</v>
      </c>
    </row>
    <row r="6" customFormat="false" ht="21.75" hidden="false" customHeight="false" outlineLevel="0" collapsed="false">
      <c r="A6" s="8" t="s">
        <v>20</v>
      </c>
      <c r="B6" s="8" t="s">
        <v>21</v>
      </c>
      <c r="C6" s="9" t="n">
        <v>71.1</v>
      </c>
      <c r="D6" s="9" t="n">
        <v>71</v>
      </c>
      <c r="E6" s="9" t="n">
        <v>71.1</v>
      </c>
      <c r="F6" s="9" t="n">
        <v>71.4</v>
      </c>
      <c r="G6" s="9" t="n">
        <v>71.8</v>
      </c>
      <c r="H6" s="9" t="n">
        <v>72.2</v>
      </c>
      <c r="I6" s="9" t="n">
        <v>72.2</v>
      </c>
      <c r="J6" s="9" t="n">
        <v>72.7</v>
      </c>
      <c r="K6" s="9" t="n">
        <v>73</v>
      </c>
      <c r="L6" s="9" t="n">
        <v>73</v>
      </c>
      <c r="M6" s="9" t="n">
        <v>73.5</v>
      </c>
      <c r="N6" s="9" t="n">
        <v>73.6</v>
      </c>
      <c r="O6" s="9" t="n">
        <f aca="false">ROUND(AVERAGE(C6:N6),1)</f>
        <v>72.2</v>
      </c>
    </row>
    <row r="7" customFormat="false" ht="21.75" hidden="false" customHeight="false" outlineLevel="0" collapsed="false">
      <c r="A7" s="8" t="s">
        <v>22</v>
      </c>
      <c r="B7" s="8" t="s">
        <v>23</v>
      </c>
      <c r="C7" s="9" t="n">
        <v>73.4</v>
      </c>
      <c r="D7" s="9" t="n">
        <v>74</v>
      </c>
      <c r="E7" s="9" t="n">
        <v>74.3</v>
      </c>
      <c r="F7" s="9" t="n">
        <v>74.6</v>
      </c>
      <c r="G7" s="9" t="n">
        <v>74.7</v>
      </c>
      <c r="H7" s="9" t="n">
        <v>74.8</v>
      </c>
      <c r="I7" s="9" t="n">
        <v>74.9</v>
      </c>
      <c r="J7" s="9" t="n">
        <v>75.2</v>
      </c>
      <c r="K7" s="9" t="n">
        <v>75.9</v>
      </c>
      <c r="L7" s="9" t="n">
        <v>76.3</v>
      </c>
      <c r="M7" s="9" t="n">
        <v>76</v>
      </c>
      <c r="N7" s="9" t="n">
        <v>75.9</v>
      </c>
      <c r="O7" s="9" t="n">
        <f aca="false">ROUND(AVERAGE(C7:N7),1)</f>
        <v>75</v>
      </c>
    </row>
    <row r="8" customFormat="false" ht="21.75" hidden="false" customHeight="false" outlineLevel="0" collapsed="false">
      <c r="A8" s="8" t="s">
        <v>24</v>
      </c>
      <c r="B8" s="8" t="s">
        <v>25</v>
      </c>
      <c r="C8" s="9" t="n">
        <v>76.4</v>
      </c>
      <c r="D8" s="9" t="n">
        <v>77.3</v>
      </c>
      <c r="E8" s="9" t="n">
        <v>77.3</v>
      </c>
      <c r="F8" s="9" t="n">
        <v>77.5</v>
      </c>
      <c r="G8" s="9" t="n">
        <v>78.1</v>
      </c>
      <c r="H8" s="9" t="n">
        <v>78.5</v>
      </c>
      <c r="I8" s="9" t="n">
        <v>79.5</v>
      </c>
      <c r="J8" s="9" t="n">
        <v>80.3</v>
      </c>
      <c r="K8" s="9" t="n">
        <v>80.7</v>
      </c>
      <c r="L8" s="9" t="n">
        <v>81.1</v>
      </c>
      <c r="M8" s="9" t="n">
        <v>81</v>
      </c>
      <c r="N8" s="9" t="n">
        <v>80.6</v>
      </c>
      <c r="O8" s="9" t="n">
        <f aca="false">ROUND(AVERAGE(C8:N8),1)</f>
        <v>79</v>
      </c>
    </row>
    <row r="9" customFormat="false" ht="21.75" hidden="false" customHeight="false" outlineLevel="0" collapsed="false">
      <c r="A9" s="8" t="s">
        <v>26</v>
      </c>
      <c r="B9" s="8" t="s">
        <v>27</v>
      </c>
      <c r="C9" s="9" t="n">
        <v>81</v>
      </c>
      <c r="D9" s="9" t="n">
        <v>81.8</v>
      </c>
      <c r="E9" s="9" t="n">
        <v>82.2</v>
      </c>
      <c r="F9" s="9" t="n">
        <v>82.7</v>
      </c>
      <c r="G9" s="9" t="n">
        <v>83.2</v>
      </c>
      <c r="H9" s="9" t="n">
        <v>83.4</v>
      </c>
      <c r="I9" s="9" t="n">
        <v>83.6</v>
      </c>
      <c r="J9" s="9" t="n">
        <v>83.8</v>
      </c>
      <c r="K9" s="9" t="n">
        <v>84.3</v>
      </c>
      <c r="L9" s="9" t="n">
        <v>85.9</v>
      </c>
      <c r="M9" s="9" t="n">
        <v>86.3</v>
      </c>
      <c r="N9" s="9" t="n">
        <v>85.9</v>
      </c>
      <c r="O9" s="9" t="n">
        <f aca="false">ROUND(AVERAGE(C9:N9),1)</f>
        <v>83.7</v>
      </c>
    </row>
    <row r="10" customFormat="false" ht="21.75" hidden="false" customHeight="false" outlineLevel="0" collapsed="false">
      <c r="A10" s="8" t="s">
        <v>28</v>
      </c>
      <c r="B10" s="8" t="s">
        <v>29</v>
      </c>
      <c r="C10" s="9" t="n">
        <v>86</v>
      </c>
      <c r="D10" s="9" t="n">
        <v>86.6</v>
      </c>
      <c r="E10" s="9" t="n">
        <v>86.5</v>
      </c>
      <c r="F10" s="9" t="n">
        <v>87.8</v>
      </c>
      <c r="G10" s="9" t="n">
        <v>88.4</v>
      </c>
      <c r="H10" s="9" t="n">
        <v>88.5</v>
      </c>
      <c r="I10" s="9" t="n">
        <v>88.2</v>
      </c>
      <c r="J10" s="9" t="n">
        <v>89</v>
      </c>
      <c r="K10" s="9" t="n">
        <v>89.8</v>
      </c>
      <c r="L10" s="9" t="n">
        <v>90.5</v>
      </c>
      <c r="M10" s="9" t="n">
        <v>90.2</v>
      </c>
      <c r="N10" s="9" t="n">
        <v>89.9</v>
      </c>
      <c r="O10" s="9" t="n">
        <f aca="false">ROUND(AVERAGE(C10:N10),1)</f>
        <v>88.5</v>
      </c>
    </row>
    <row r="11" customFormat="false" ht="21.75" hidden="false" customHeight="false" outlineLevel="0" collapsed="false">
      <c r="A11" s="8" t="s">
        <v>30</v>
      </c>
      <c r="B11" s="8" t="s">
        <v>31</v>
      </c>
      <c r="C11" s="9" t="n">
        <v>90.3</v>
      </c>
      <c r="D11" s="9" t="n">
        <v>90.6</v>
      </c>
      <c r="E11" s="9" t="n">
        <v>90.4</v>
      </c>
      <c r="F11" s="9" t="n">
        <v>90.7</v>
      </c>
      <c r="G11" s="9" t="n">
        <v>92.1</v>
      </c>
      <c r="H11" s="9" t="n">
        <v>92.5</v>
      </c>
      <c r="I11" s="9" t="n">
        <v>92.7</v>
      </c>
      <c r="J11" s="9" t="n">
        <v>93.5</v>
      </c>
      <c r="K11" s="9" t="n">
        <v>93.6</v>
      </c>
      <c r="L11" s="9" t="n">
        <v>93.4</v>
      </c>
      <c r="M11" s="9" t="n">
        <v>92.9</v>
      </c>
      <c r="N11" s="9" t="n">
        <v>92.6</v>
      </c>
      <c r="O11" s="9" t="n">
        <f aca="false">ROUND(AVERAGE(C11:N11),1)</f>
        <v>92.1</v>
      </c>
    </row>
    <row r="12" customFormat="false" ht="21.75" hidden="false" customHeight="false" outlineLevel="0" collapsed="false">
      <c r="A12" s="8" t="s">
        <v>32</v>
      </c>
      <c r="B12" s="8" t="s">
        <v>33</v>
      </c>
      <c r="C12" s="9" t="n">
        <v>92.9</v>
      </c>
      <c r="D12" s="9" t="n">
        <v>93.6</v>
      </c>
      <c r="E12" s="9" t="n">
        <v>93.6</v>
      </c>
      <c r="F12" s="9" t="n">
        <v>94.4</v>
      </c>
      <c r="G12" s="9" t="n">
        <v>94.6</v>
      </c>
      <c r="H12" s="9" t="n">
        <v>95</v>
      </c>
      <c r="I12" s="9" t="n">
        <v>95.6</v>
      </c>
      <c r="J12" s="9" t="n">
        <v>95.8</v>
      </c>
      <c r="K12" s="9" t="n">
        <v>96.7</v>
      </c>
      <c r="L12" s="9" t="n">
        <v>96.6</v>
      </c>
      <c r="M12" s="9" t="n">
        <v>96.3</v>
      </c>
      <c r="N12" s="9" t="n">
        <v>96.8</v>
      </c>
      <c r="O12" s="9" t="n">
        <f aca="false">ROUND(AVERAGE(C12:N12),1)</f>
        <v>95.2</v>
      </c>
    </row>
    <row r="13" customFormat="false" ht="21.75" hidden="false" customHeight="false" outlineLevel="0" collapsed="false">
      <c r="A13" s="8" t="s">
        <v>34</v>
      </c>
      <c r="B13" s="8" t="s">
        <v>35</v>
      </c>
      <c r="C13" s="9" t="n">
        <v>97.4</v>
      </c>
      <c r="D13" s="9" t="n">
        <v>97.8</v>
      </c>
      <c r="E13" s="9" t="n">
        <v>98.3</v>
      </c>
      <c r="F13" s="9" t="n">
        <v>98.5</v>
      </c>
      <c r="G13" s="9" t="n">
        <v>99.6</v>
      </c>
      <c r="H13" s="9" t="n">
        <v>100.2</v>
      </c>
      <c r="I13" s="9" t="n">
        <v>100.3</v>
      </c>
      <c r="J13" s="9" t="n">
        <v>100.8</v>
      </c>
      <c r="K13" s="9" t="n">
        <v>101.8</v>
      </c>
      <c r="L13" s="9" t="n">
        <v>102.2</v>
      </c>
      <c r="M13" s="9" t="n">
        <v>101.6</v>
      </c>
      <c r="N13" s="9" t="n">
        <v>101.4</v>
      </c>
      <c r="O13" s="9" t="n">
        <f aca="false">ROUND(AVERAGE(C13:N13),1)</f>
        <v>100</v>
      </c>
    </row>
    <row r="14" customFormat="false" ht="21.75" hidden="false" customHeight="false" outlineLevel="0" collapsed="false">
      <c r="A14" s="8" t="s">
        <v>36</v>
      </c>
      <c r="B14" s="8" t="s">
        <v>37</v>
      </c>
      <c r="C14" s="9" t="n">
        <v>102.1</v>
      </c>
      <c r="D14" s="9" t="n">
        <v>102.5</v>
      </c>
      <c r="E14" s="9" t="n">
        <v>102.9</v>
      </c>
      <c r="F14" s="9" t="n">
        <v>103.8</v>
      </c>
      <c r="G14" s="9" t="n">
        <v>104.9</v>
      </c>
      <c r="H14" s="9" t="n">
        <v>105.6</v>
      </c>
      <c r="I14" s="9" t="n">
        <v>106</v>
      </c>
      <c r="J14" s="9" t="n">
        <v>106.9</v>
      </c>
      <c r="K14" s="9" t="n">
        <v>108</v>
      </c>
      <c r="L14" s="9" t="n">
        <v>108.9</v>
      </c>
      <c r="M14" s="9" t="n">
        <v>108.9</v>
      </c>
      <c r="N14" s="9" t="n">
        <v>108.9</v>
      </c>
      <c r="O14" s="9" t="n">
        <f aca="false">ROUND(AVERAGE(C14:N14),1)</f>
        <v>105.8</v>
      </c>
    </row>
    <row r="15" customFormat="false" ht="21.75" hidden="false" customHeight="false" outlineLevel="0" collapsed="false">
      <c r="A15" s="8" t="s">
        <v>38</v>
      </c>
      <c r="B15" s="8" t="s">
        <v>39</v>
      </c>
      <c r="C15" s="9" t="n">
        <v>109.6</v>
      </c>
      <c r="D15" s="9" t="n">
        <v>110.1</v>
      </c>
      <c r="E15" s="9" t="n">
        <v>110.5</v>
      </c>
      <c r="F15" s="9" t="n">
        <v>111</v>
      </c>
      <c r="G15" s="9" t="n">
        <v>111.4</v>
      </c>
      <c r="H15" s="9" t="n">
        <v>111.5</v>
      </c>
      <c r="I15" s="9" t="n">
        <v>111.7</v>
      </c>
      <c r="J15" s="9" t="n">
        <v>112.8</v>
      </c>
      <c r="K15" s="9" t="n">
        <v>113</v>
      </c>
      <c r="L15" s="9" t="n">
        <v>113.6</v>
      </c>
      <c r="M15" s="9" t="n">
        <v>114.1</v>
      </c>
      <c r="N15" s="9" t="n">
        <v>114.1</v>
      </c>
      <c r="O15" s="9" t="n">
        <f aca="false">ROUND(AVERAGE(C15:N15),1)</f>
        <v>112</v>
      </c>
    </row>
    <row r="16" customFormat="false" ht="21.75" hidden="false" customHeight="false" outlineLevel="0" collapsed="false">
      <c r="A16" s="8" t="s">
        <v>40</v>
      </c>
      <c r="B16" s="8" t="s">
        <v>41</v>
      </c>
      <c r="C16" s="9" t="n">
        <v>114.4</v>
      </c>
      <c r="D16" s="9" t="n">
        <v>114.9</v>
      </c>
      <c r="E16" s="9" t="n">
        <v>115.5</v>
      </c>
      <c r="F16" s="9" t="n">
        <v>115.7</v>
      </c>
      <c r="G16" s="9" t="n">
        <v>116.2</v>
      </c>
      <c r="H16" s="9" t="n">
        <v>116.4</v>
      </c>
      <c r="I16" s="9" t="n">
        <v>117.2</v>
      </c>
      <c r="J16" s="9" t="n">
        <v>120.3</v>
      </c>
      <c r="K16" s="9" t="n">
        <v>120.8</v>
      </c>
      <c r="L16" s="9" t="n">
        <v>121.8</v>
      </c>
      <c r="M16" s="9" t="n">
        <v>122.8</v>
      </c>
      <c r="N16" s="9" t="n">
        <v>122.8</v>
      </c>
      <c r="O16" s="9" t="n">
        <f aca="false">ROUND(AVERAGE(C16:N16),1)</f>
        <v>118.2</v>
      </c>
    </row>
    <row r="17" customFormat="false" ht="21.75" hidden="false" customHeight="false" outlineLevel="0" collapsed="false">
      <c r="A17" s="8" t="s">
        <v>42</v>
      </c>
      <c r="B17" s="8" t="s">
        <v>43</v>
      </c>
      <c r="C17" s="9" t="n">
        <v>124.2</v>
      </c>
      <c r="D17" s="9" t="n">
        <v>125.1</v>
      </c>
      <c r="E17" s="9" t="n">
        <v>126.5</v>
      </c>
      <c r="F17" s="9" t="n">
        <v>127.4</v>
      </c>
      <c r="G17" s="9" t="n">
        <v>128.1</v>
      </c>
      <c r="H17" s="9" t="n">
        <v>128.8</v>
      </c>
      <c r="I17" s="9" t="n">
        <v>128.9</v>
      </c>
      <c r="J17" s="9" t="n">
        <v>129.4</v>
      </c>
      <c r="K17" s="9" t="n">
        <v>129.2</v>
      </c>
      <c r="L17" s="9" t="n">
        <v>129</v>
      </c>
      <c r="M17" s="9" t="n">
        <v>128.6</v>
      </c>
      <c r="N17" s="9" t="n">
        <v>128.1</v>
      </c>
      <c r="O17" s="9" t="n">
        <f aca="false">ROUND(AVERAGE(C17:N17),1)</f>
        <v>127.8</v>
      </c>
    </row>
    <row r="18" customFormat="false" ht="21.75" hidden="false" customHeight="false" outlineLevel="0" collapsed="false">
      <c r="A18" s="8" t="s">
        <v>44</v>
      </c>
      <c r="B18" s="8" t="s">
        <v>45</v>
      </c>
      <c r="C18" s="9" t="n">
        <v>128.6</v>
      </c>
      <c r="D18" s="9" t="n">
        <v>128.7</v>
      </c>
      <c r="E18" s="9" t="n">
        <v>128.5</v>
      </c>
      <c r="F18" s="9" t="n">
        <v>127.9</v>
      </c>
      <c r="G18" s="9" t="n">
        <v>127.4</v>
      </c>
      <c r="H18" s="9" t="n">
        <v>127.3</v>
      </c>
      <c r="I18" s="9" t="n">
        <v>127.5</v>
      </c>
      <c r="J18" s="9" t="n">
        <v>128</v>
      </c>
      <c r="K18" s="9" t="n">
        <v>128.2</v>
      </c>
      <c r="L18" s="9" t="n">
        <v>128.4</v>
      </c>
      <c r="M18" s="9" t="n">
        <v>128.6</v>
      </c>
      <c r="N18" s="9" t="n">
        <v>129</v>
      </c>
      <c r="O18" s="9" t="n">
        <f aca="false">ROUND(AVERAGE(C18:N18),1)</f>
        <v>128.2</v>
      </c>
    </row>
    <row r="19" customFormat="false" ht="21.75" hidden="false" customHeight="false" outlineLevel="0" collapsed="false">
      <c r="A19" s="10" t="s">
        <v>46</v>
      </c>
      <c r="B19" s="10" t="s">
        <v>47</v>
      </c>
      <c r="C19" s="11" t="n">
        <v>129.3</v>
      </c>
      <c r="D19" s="11" t="n">
        <v>129.8</v>
      </c>
      <c r="E19" s="11" t="n">
        <v>129.9</v>
      </c>
      <c r="F19" s="11" t="n">
        <v>129.4</v>
      </c>
      <c r="G19" s="11" t="n">
        <v>129.6</v>
      </c>
      <c r="H19" s="11"/>
      <c r="I19" s="11"/>
      <c r="J19" s="11"/>
      <c r="K19" s="11"/>
      <c r="L19" s="11"/>
      <c r="M19" s="11"/>
      <c r="N19" s="11"/>
      <c r="O19" s="11" t="n">
        <f aca="false">ROUND(AVERAGE(C19:N19),1)</f>
        <v>129.6</v>
      </c>
    </row>
    <row r="20" customFormat="false" ht="22.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false" outlineLevel="0" collapsed="false">
      <c r="A21" s="4" t="s">
        <v>2</v>
      </c>
      <c r="B21" s="4"/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  <c r="N21" s="5" t="s">
        <v>14</v>
      </c>
      <c r="O21" s="5" t="s">
        <v>15</v>
      </c>
    </row>
    <row r="22" customFormat="false" ht="21.75" hidden="false" customHeight="false" outlineLevel="0" collapsed="false">
      <c r="A22" s="6" t="s">
        <v>18</v>
      </c>
      <c r="B22" s="6" t="s">
        <v>19</v>
      </c>
      <c r="C22" s="7" t="n">
        <v>3</v>
      </c>
      <c r="D22" s="7" t="n">
        <v>1.9</v>
      </c>
      <c r="E22" s="7" t="n">
        <v>2</v>
      </c>
      <c r="F22" s="7" t="n">
        <v>2</v>
      </c>
      <c r="G22" s="7" t="n">
        <v>1.7</v>
      </c>
      <c r="H22" s="7" t="n">
        <v>1.6</v>
      </c>
      <c r="I22" s="7" t="n">
        <v>1.6</v>
      </c>
      <c r="J22" s="7" t="n">
        <v>1.7</v>
      </c>
      <c r="K22" s="7" t="n">
        <v>1.6</v>
      </c>
      <c r="L22" s="7" t="n">
        <v>1.4</v>
      </c>
      <c r="M22" s="7" t="n">
        <v>1.7</v>
      </c>
      <c r="N22" s="7" t="n">
        <v>1.7</v>
      </c>
      <c r="O22" s="7" t="n">
        <v>1.9</v>
      </c>
    </row>
    <row r="23" customFormat="false" ht="21.75" hidden="false" customHeight="false" outlineLevel="0" collapsed="false">
      <c r="A23" s="8" t="s">
        <v>20</v>
      </c>
      <c r="B23" s="8" t="s">
        <v>21</v>
      </c>
      <c r="C23" s="9" t="n">
        <v>2</v>
      </c>
      <c r="D23" s="9" t="n">
        <v>1.9</v>
      </c>
      <c r="E23" s="9" t="n">
        <v>1.6</v>
      </c>
      <c r="F23" s="9" t="n">
        <v>1.7</v>
      </c>
      <c r="G23" s="9" t="n">
        <v>2</v>
      </c>
      <c r="H23" s="9" t="n">
        <v>2.6</v>
      </c>
      <c r="I23" s="9" t="n">
        <v>2.6</v>
      </c>
      <c r="J23" s="9" t="n">
        <v>2.8</v>
      </c>
      <c r="K23" s="9" t="n">
        <v>3</v>
      </c>
      <c r="L23" s="9" t="n">
        <v>2.7</v>
      </c>
      <c r="M23" s="9" t="n">
        <v>3.4</v>
      </c>
      <c r="N23" s="9" t="n">
        <v>3.7</v>
      </c>
      <c r="O23" s="9" t="n">
        <v>2.4</v>
      </c>
    </row>
    <row r="24" customFormat="false" ht="21.75" hidden="false" customHeight="false" outlineLevel="0" collapsed="false">
      <c r="A24" s="8" t="s">
        <v>22</v>
      </c>
      <c r="B24" s="8" t="s">
        <v>23</v>
      </c>
      <c r="C24" s="9" t="n">
        <v>3.2</v>
      </c>
      <c r="D24" s="9" t="n">
        <v>4.2</v>
      </c>
      <c r="E24" s="9" t="n">
        <v>4.5</v>
      </c>
      <c r="F24" s="9" t="n">
        <v>4.5</v>
      </c>
      <c r="G24" s="9" t="n">
        <v>4</v>
      </c>
      <c r="H24" s="9" t="n">
        <v>3.6</v>
      </c>
      <c r="I24" s="9" t="n">
        <v>3.7</v>
      </c>
      <c r="J24" s="9" t="n">
        <v>3.4</v>
      </c>
      <c r="K24" s="9" t="n">
        <v>4</v>
      </c>
      <c r="L24" s="9" t="n">
        <v>4.5</v>
      </c>
      <c r="M24" s="9" t="n">
        <v>3.4</v>
      </c>
      <c r="N24" s="9" t="n">
        <v>3.1</v>
      </c>
      <c r="O24" s="9" t="n">
        <v>3.9</v>
      </c>
    </row>
    <row r="25" customFormat="false" ht="21.75" hidden="false" customHeight="false" outlineLevel="0" collapsed="false">
      <c r="A25" s="8" t="s">
        <v>24</v>
      </c>
      <c r="B25" s="8" t="s">
        <v>25</v>
      </c>
      <c r="C25" s="9" t="n">
        <v>4.1</v>
      </c>
      <c r="D25" s="9" t="n">
        <v>4.5</v>
      </c>
      <c r="E25" s="9" t="n">
        <v>4</v>
      </c>
      <c r="F25" s="9" t="n">
        <v>3.9</v>
      </c>
      <c r="G25" s="9" t="n">
        <v>4.6</v>
      </c>
      <c r="H25" s="9" t="n">
        <v>4.9</v>
      </c>
      <c r="I25" s="9" t="n">
        <v>6.1</v>
      </c>
      <c r="J25" s="9" t="n">
        <v>6.8</v>
      </c>
      <c r="K25" s="9" t="n">
        <v>6.3</v>
      </c>
      <c r="L25" s="9" t="n">
        <v>6.3</v>
      </c>
      <c r="M25" s="9" t="n">
        <v>6.6</v>
      </c>
      <c r="N25" s="9" t="n">
        <v>6.2</v>
      </c>
      <c r="O25" s="9" t="n">
        <v>5.3</v>
      </c>
    </row>
    <row r="26" customFormat="false" ht="21.75" hidden="false" customHeight="false" outlineLevel="0" collapsed="false">
      <c r="A26" s="8" t="s">
        <v>26</v>
      </c>
      <c r="B26" s="8" t="s">
        <v>27</v>
      </c>
      <c r="C26" s="9" t="n">
        <v>6</v>
      </c>
      <c r="D26" s="9" t="n">
        <v>5.8</v>
      </c>
      <c r="E26" s="9" t="n">
        <v>6.3</v>
      </c>
      <c r="F26" s="9" t="n">
        <v>6.7</v>
      </c>
      <c r="G26" s="9" t="n">
        <v>6.5</v>
      </c>
      <c r="H26" s="9" t="n">
        <v>6.2</v>
      </c>
      <c r="I26" s="9" t="n">
        <v>5.2</v>
      </c>
      <c r="J26" s="9" t="n">
        <v>4.4</v>
      </c>
      <c r="K26" s="9" t="n">
        <v>4.5</v>
      </c>
      <c r="L26" s="9" t="n">
        <v>5.9</v>
      </c>
      <c r="M26" s="9" t="n">
        <v>6.5</v>
      </c>
      <c r="N26" s="9" t="n">
        <v>6.6</v>
      </c>
      <c r="O26" s="9" t="n">
        <v>5.9</v>
      </c>
    </row>
    <row r="27" customFormat="false" ht="21.75" hidden="false" customHeight="false" outlineLevel="0" collapsed="false">
      <c r="A27" s="8" t="s">
        <v>28</v>
      </c>
      <c r="B27" s="8" t="s">
        <v>29</v>
      </c>
      <c r="C27" s="9" t="n">
        <v>6.2</v>
      </c>
      <c r="D27" s="9" t="n">
        <v>5.9</v>
      </c>
      <c r="E27" s="9" t="n">
        <v>5.2</v>
      </c>
      <c r="F27" s="9" t="n">
        <v>6.2</v>
      </c>
      <c r="G27" s="9" t="n">
        <v>6.3</v>
      </c>
      <c r="H27" s="9" t="n">
        <v>6.1</v>
      </c>
      <c r="I27" s="9" t="n">
        <v>5.5</v>
      </c>
      <c r="J27" s="9" t="n">
        <v>6.2</v>
      </c>
      <c r="K27" s="9" t="n">
        <v>6.5</v>
      </c>
      <c r="L27" s="9" t="n">
        <v>5.4</v>
      </c>
      <c r="M27" s="9" t="n">
        <v>4.5</v>
      </c>
      <c r="N27" s="9" t="n">
        <v>4.7</v>
      </c>
      <c r="O27" s="9" t="n">
        <v>5.7</v>
      </c>
    </row>
    <row r="28" customFormat="false" ht="21.75" hidden="false" customHeight="false" outlineLevel="0" collapsed="false">
      <c r="A28" s="8" t="s">
        <v>30</v>
      </c>
      <c r="B28" s="8" t="s">
        <v>31</v>
      </c>
      <c r="C28" s="9" t="n">
        <v>5</v>
      </c>
      <c r="D28" s="9" t="n">
        <v>4.6</v>
      </c>
      <c r="E28" s="9" t="n">
        <v>4.5</v>
      </c>
      <c r="F28" s="9" t="n">
        <v>3.3</v>
      </c>
      <c r="G28" s="9" t="n">
        <v>4.2</v>
      </c>
      <c r="H28" s="9" t="n">
        <v>4.5</v>
      </c>
      <c r="I28" s="9" t="n">
        <v>5.1</v>
      </c>
      <c r="J28" s="9" t="n">
        <v>5.1</v>
      </c>
      <c r="K28" s="9" t="n">
        <v>4.2</v>
      </c>
      <c r="L28" s="9" t="n">
        <v>3.2</v>
      </c>
      <c r="M28" s="9" t="n">
        <v>3</v>
      </c>
      <c r="N28" s="9" t="n">
        <v>3</v>
      </c>
      <c r="O28" s="9" t="n">
        <v>4.1</v>
      </c>
    </row>
    <row r="29" customFormat="false" ht="21.75" hidden="false" customHeight="false" outlineLevel="0" collapsed="false">
      <c r="A29" s="8" t="s">
        <v>32</v>
      </c>
      <c r="B29" s="8" t="s">
        <v>33</v>
      </c>
      <c r="C29" s="9" t="n">
        <v>2.9</v>
      </c>
      <c r="D29" s="9" t="n">
        <v>3.3</v>
      </c>
      <c r="E29" s="9" t="n">
        <v>3.5</v>
      </c>
      <c r="F29" s="9" t="n">
        <v>4.1</v>
      </c>
      <c r="G29" s="9" t="n">
        <v>2.7</v>
      </c>
      <c r="H29" s="9" t="n">
        <v>2.7</v>
      </c>
      <c r="I29" s="9" t="n">
        <v>3.1</v>
      </c>
      <c r="J29" s="9" t="n">
        <v>2.5</v>
      </c>
      <c r="K29" s="9" t="n">
        <v>3.3</v>
      </c>
      <c r="L29" s="9" t="n">
        <v>3.4</v>
      </c>
      <c r="M29" s="9" t="n">
        <v>3.7</v>
      </c>
      <c r="N29" s="9" t="n">
        <v>4.5</v>
      </c>
      <c r="O29" s="9" t="n">
        <v>3.4</v>
      </c>
    </row>
    <row r="30" customFormat="false" ht="21.75" hidden="false" customHeight="false" outlineLevel="0" collapsed="false">
      <c r="A30" s="8" t="s">
        <v>34</v>
      </c>
      <c r="B30" s="8" t="s">
        <v>35</v>
      </c>
      <c r="C30" s="9" t="n">
        <v>4.8</v>
      </c>
      <c r="D30" s="9" t="n">
        <v>4.5</v>
      </c>
      <c r="E30" s="9" t="n">
        <v>5</v>
      </c>
      <c r="F30" s="9" t="n">
        <v>4.3</v>
      </c>
      <c r="G30" s="9" t="n">
        <v>5.3</v>
      </c>
      <c r="H30" s="9" t="n">
        <v>5.5</v>
      </c>
      <c r="I30" s="9" t="n">
        <v>4.9</v>
      </c>
      <c r="J30" s="9" t="n">
        <v>5.2</v>
      </c>
      <c r="K30" s="9" t="n">
        <v>5.3</v>
      </c>
      <c r="L30" s="9" t="n">
        <v>5.8</v>
      </c>
      <c r="M30" s="9" t="n">
        <v>5.5</v>
      </c>
      <c r="N30" s="9" t="n">
        <v>4.8</v>
      </c>
      <c r="O30" s="9" t="n">
        <v>5</v>
      </c>
    </row>
    <row r="31" customFormat="false" ht="21.75" hidden="false" customHeight="false" outlineLevel="0" collapsed="false">
      <c r="A31" s="8" t="s">
        <v>36</v>
      </c>
      <c r="B31" s="8" t="s">
        <v>37</v>
      </c>
      <c r="C31" s="9" t="n">
        <v>4.8</v>
      </c>
      <c r="D31" s="9" t="n">
        <v>4.8</v>
      </c>
      <c r="E31" s="9" t="n">
        <v>4.7</v>
      </c>
      <c r="F31" s="9" t="n">
        <v>5.4</v>
      </c>
      <c r="G31" s="9" t="n">
        <v>5.3</v>
      </c>
      <c r="H31" s="9" t="n">
        <v>5.4</v>
      </c>
      <c r="I31" s="9" t="n">
        <v>5.7</v>
      </c>
      <c r="J31" s="9" t="n">
        <v>6.1</v>
      </c>
      <c r="K31" s="9" t="n">
        <v>6.1</v>
      </c>
      <c r="L31" s="9" t="n">
        <v>6.6</v>
      </c>
      <c r="M31" s="9" t="n">
        <v>7.2</v>
      </c>
      <c r="N31" s="9" t="n">
        <v>7.4</v>
      </c>
      <c r="O31" s="9" t="n">
        <v>5.8</v>
      </c>
    </row>
    <row r="32" customFormat="false" ht="21.75" hidden="false" customHeight="false" outlineLevel="0" collapsed="false">
      <c r="A32" s="8" t="s">
        <v>38</v>
      </c>
      <c r="B32" s="8" t="s">
        <v>39</v>
      </c>
      <c r="C32" s="9" t="n">
        <v>7.3</v>
      </c>
      <c r="D32" s="9" t="n">
        <v>7.4</v>
      </c>
      <c r="E32" s="9" t="n">
        <v>7.4</v>
      </c>
      <c r="F32" s="9" t="n">
        <v>6.9</v>
      </c>
      <c r="G32" s="9" t="n">
        <v>6.2</v>
      </c>
      <c r="H32" s="9" t="n">
        <v>5.6</v>
      </c>
      <c r="I32" s="9" t="n">
        <v>5.4</v>
      </c>
      <c r="J32" s="9" t="n">
        <v>5.5</v>
      </c>
      <c r="K32" s="9" t="n">
        <v>4.6</v>
      </c>
      <c r="L32" s="9" t="n">
        <v>4.3</v>
      </c>
      <c r="M32" s="9" t="n">
        <v>4.8</v>
      </c>
      <c r="N32" s="9" t="n">
        <v>4.8</v>
      </c>
      <c r="O32" s="9" t="n">
        <v>5.9</v>
      </c>
    </row>
    <row r="33" customFormat="false" ht="21.75" hidden="false" customHeight="false" outlineLevel="0" collapsed="false">
      <c r="A33" s="8" t="s">
        <v>40</v>
      </c>
      <c r="B33" s="8" t="s">
        <v>41</v>
      </c>
      <c r="C33" s="9" t="n">
        <v>4.4</v>
      </c>
      <c r="D33" s="9" t="n">
        <v>4.4</v>
      </c>
      <c r="E33" s="9" t="n">
        <v>4.5</v>
      </c>
      <c r="F33" s="9" t="n">
        <v>4.2</v>
      </c>
      <c r="G33" s="9" t="n">
        <v>4.3</v>
      </c>
      <c r="H33" s="9" t="n">
        <v>4.4</v>
      </c>
      <c r="I33" s="9" t="n">
        <v>4.9</v>
      </c>
      <c r="J33" s="9" t="n">
        <v>6.6</v>
      </c>
      <c r="K33" s="9" t="n">
        <v>6.9</v>
      </c>
      <c r="L33" s="9" t="n">
        <v>7.2</v>
      </c>
      <c r="M33" s="9" t="n">
        <v>7.6</v>
      </c>
      <c r="N33" s="9" t="n">
        <v>7.6</v>
      </c>
      <c r="O33" s="9" t="n">
        <v>5.5</v>
      </c>
    </row>
    <row r="34" customFormat="false" ht="21.75" hidden="false" customHeight="false" outlineLevel="0" collapsed="false">
      <c r="A34" s="8" t="s">
        <v>42</v>
      </c>
      <c r="B34" s="8" t="s">
        <v>43</v>
      </c>
      <c r="C34" s="9" t="n">
        <v>8.6</v>
      </c>
      <c r="D34" s="9" t="n">
        <v>8.9</v>
      </c>
      <c r="E34" s="9" t="n">
        <v>9.5</v>
      </c>
      <c r="F34" s="9" t="n">
        <v>10.1</v>
      </c>
      <c r="G34" s="9" t="n">
        <v>10.2</v>
      </c>
      <c r="H34" s="9" t="n">
        <v>10.7</v>
      </c>
      <c r="I34" s="9" t="n">
        <v>10</v>
      </c>
      <c r="J34" s="9" t="n">
        <v>7.6</v>
      </c>
      <c r="K34" s="9" t="n">
        <v>7</v>
      </c>
      <c r="L34" s="9" t="n">
        <v>5.9</v>
      </c>
      <c r="M34" s="9" t="n">
        <v>4.7</v>
      </c>
      <c r="N34" s="9" t="n">
        <v>4.3</v>
      </c>
      <c r="O34" s="9" t="n">
        <v>8.1</v>
      </c>
    </row>
    <row r="35" customFormat="false" ht="21.75" hidden="false" customHeight="false" outlineLevel="0" collapsed="false">
      <c r="A35" s="8" t="s">
        <v>44</v>
      </c>
      <c r="B35" s="8" t="s">
        <v>45</v>
      </c>
      <c r="C35" s="9" t="n">
        <v>3.5</v>
      </c>
      <c r="D35" s="9" t="n">
        <v>2.9</v>
      </c>
      <c r="E35" s="9" t="n">
        <v>1.6</v>
      </c>
      <c r="F35" s="9" t="n">
        <v>0.4</v>
      </c>
      <c r="G35" s="9" t="n">
        <v>-0.5</v>
      </c>
      <c r="H35" s="9" t="n">
        <v>-1.2</v>
      </c>
      <c r="I35" s="9" t="n">
        <v>-1.1</v>
      </c>
      <c r="J35" s="9" t="n">
        <v>-1.1</v>
      </c>
      <c r="K35" s="9" t="n">
        <v>-0.8</v>
      </c>
      <c r="L35" s="9" t="n">
        <v>-0.5</v>
      </c>
      <c r="M35" s="9" t="n">
        <v>0</v>
      </c>
      <c r="N35" s="9" t="n">
        <v>0.7</v>
      </c>
      <c r="O35" s="9" t="n">
        <v>0.3</v>
      </c>
    </row>
    <row r="36" customFormat="false" ht="21.75" hidden="false" customHeight="false" outlineLevel="0" collapsed="false">
      <c r="A36" s="10" t="s">
        <v>46</v>
      </c>
      <c r="B36" s="10" t="s">
        <v>47</v>
      </c>
      <c r="C36" s="11" t="n">
        <v>0.5</v>
      </c>
      <c r="D36" s="11" t="n">
        <v>0.9</v>
      </c>
      <c r="E36" s="11" t="n">
        <v>1.1</v>
      </c>
      <c r="F36" s="11" t="n">
        <v>1.2</v>
      </c>
      <c r="G36" s="11" t="n">
        <v>1.7</v>
      </c>
      <c r="H36" s="11"/>
      <c r="I36" s="11"/>
      <c r="J36" s="11"/>
      <c r="K36" s="11"/>
      <c r="L36" s="11"/>
      <c r="M36" s="11"/>
      <c r="N36" s="11"/>
      <c r="O36" s="11"/>
    </row>
    <row r="37" customFormat="false" ht="21.75" hidden="false" customHeight="false" outlineLevel="0" collapsed="false">
      <c r="A37" s="13" t="s">
        <v>49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</sheetData>
  <mergeCells count="5">
    <mergeCell ref="A1:O1"/>
    <mergeCell ref="A2:O2"/>
    <mergeCell ref="A3:B3"/>
    <mergeCell ref="A20:O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51:54Z</dcterms:created>
  <dc:creator>PARINDA</dc:creator>
  <dc:description/>
  <dc:language>en-US</dc:language>
  <cp:lastModifiedBy>OPEY A.</cp:lastModifiedBy>
  <cp:lastPrinted>2000-07-05T08:15:26Z</cp:lastPrinted>
  <cp:revision>0</cp:revision>
  <dc:subject/>
  <dc:title/>
</cp:coreProperties>
</file>